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Maryland Migration Statistics for Month Ending August, 2010, Comparison by Energy Choice Matters</t>
  </si>
  <si>
    <t xml:space="preserve">Number of Customers Served by Electric Suppliers</t>
  </si>
  <si>
    <t xml:space="preserve">Distribution Utility</t>
  </si>
  <si>
    <t xml:space="preserve">Aug-10 Residential</t>
  </si>
  <si>
    <t xml:space="preserve">Change vs. Jul-10</t>
  </si>
  <si>
    <t xml:space="preserve">Aug-10 Type I</t>
  </si>
  <si>
    <t xml:space="preserve">Aug-10 Type II</t>
  </si>
  <si>
    <t xml:space="preserve"> </t>
  </si>
  <si>
    <t xml:space="preserve">Aug-10 Hourly Eligible</t>
  </si>
  <si>
    <t xml:space="preserve">Aug-10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Jul-10</t>
  </si>
  <si>
    <t xml:space="preserve">Baltimore Gas and Elect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0.0%"/>
    <numFmt numFmtId="168" formatCode="0.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28"/>
    <col collapsed="false" customWidth="true" hidden="tru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true" outlineLevel="0" max="6" min="6" style="1" width="13.7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tru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true" outlineLevel="0" max="12" min="12" style="1" width="4.7"/>
    <col collapsed="false" customWidth="true" hidden="false" outlineLevel="0" max="13" min="13" style="2" width="10.41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1</v>
      </c>
    </row>
    <row r="5" customFormat="false" ht="38.25" hidden="false" customHeight="false" outlineLevel="0" collapsed="false">
      <c r="A5" s="1" t="s">
        <v>2</v>
      </c>
      <c r="B5" s="4" t="s">
        <v>3</v>
      </c>
      <c r="C5" s="5"/>
      <c r="D5" s="6" t="s">
        <v>4</v>
      </c>
      <c r="E5" s="4" t="s">
        <v>5</v>
      </c>
      <c r="F5" s="5"/>
      <c r="G5" s="6" t="s">
        <v>4</v>
      </c>
      <c r="H5" s="4" t="s">
        <v>6</v>
      </c>
      <c r="I5" s="5" t="s">
        <v>7</v>
      </c>
      <c r="J5" s="6" t="s">
        <v>4</v>
      </c>
      <c r="K5" s="4" t="s">
        <v>8</v>
      </c>
      <c r="L5" s="5"/>
      <c r="M5" s="6" t="s">
        <v>4</v>
      </c>
      <c r="N5" s="4" t="s">
        <v>9</v>
      </c>
      <c r="O5" s="5"/>
      <c r="P5" s="6" t="s">
        <v>4</v>
      </c>
    </row>
    <row r="6" customFormat="false" ht="12.75" hidden="false" customHeight="false" outlineLevel="0" collapsed="false">
      <c r="A6" s="7" t="s">
        <v>10</v>
      </c>
      <c r="B6" s="8" t="n">
        <v>5098</v>
      </c>
      <c r="C6" s="9" t="n">
        <v>4271</v>
      </c>
      <c r="D6" s="10" t="n">
        <f aca="false">B6-C6</f>
        <v>827</v>
      </c>
      <c r="E6" s="8" t="n">
        <v>4124</v>
      </c>
      <c r="F6" s="9" t="n">
        <v>4434</v>
      </c>
      <c r="G6" s="11" t="n">
        <f aca="false">E6-F6</f>
        <v>-310</v>
      </c>
      <c r="H6" s="8" t="n">
        <v>2788</v>
      </c>
      <c r="I6" s="9" t="n">
        <v>2762</v>
      </c>
      <c r="J6" s="10" t="n">
        <f aca="false">H6-I6</f>
        <v>26</v>
      </c>
      <c r="K6" s="8" t="n">
        <v>113</v>
      </c>
      <c r="L6" s="9" t="n">
        <v>111</v>
      </c>
      <c r="M6" s="11" t="n">
        <f aca="false">K6-L6</f>
        <v>2</v>
      </c>
      <c r="N6" s="12" t="n">
        <v>12123</v>
      </c>
      <c r="O6" s="13" t="n">
        <v>11578</v>
      </c>
      <c r="P6" s="14" t="n">
        <f aca="false">N6-O6</f>
        <v>545</v>
      </c>
    </row>
    <row r="7" customFormat="false" ht="12" hidden="false" customHeight="true" outlineLevel="0" collapsed="false">
      <c r="A7" s="7" t="s">
        <v>11</v>
      </c>
      <c r="B7" s="15" t="n">
        <v>115294</v>
      </c>
      <c r="C7" s="16" t="n">
        <v>102543</v>
      </c>
      <c r="D7" s="10" t="n">
        <f aca="false">B7-C7</f>
        <v>12751</v>
      </c>
      <c r="E7" s="15" t="n">
        <v>28731</v>
      </c>
      <c r="F7" s="16" t="n">
        <v>27320</v>
      </c>
      <c r="G7" s="11" t="n">
        <f aca="false">E7-F7</f>
        <v>1411</v>
      </c>
      <c r="H7" s="15" t="n">
        <v>14110</v>
      </c>
      <c r="I7" s="16" t="n">
        <v>13925</v>
      </c>
      <c r="J7" s="10" t="n">
        <f aca="false">H7-I7</f>
        <v>185</v>
      </c>
      <c r="K7" s="17" t="n">
        <v>680</v>
      </c>
      <c r="L7" s="9" t="n">
        <v>680</v>
      </c>
      <c r="M7" s="11" t="n">
        <f aca="false">K7-L7</f>
        <v>0</v>
      </c>
      <c r="N7" s="12" t="n">
        <v>158815</v>
      </c>
      <c r="O7" s="13" t="n">
        <v>144468</v>
      </c>
      <c r="P7" s="14" t="n">
        <f aca="false">N7-O7</f>
        <v>14347</v>
      </c>
    </row>
    <row r="8" customFormat="false" ht="12.75" hidden="false" customHeight="false" outlineLevel="0" collapsed="false">
      <c r="A8" s="7" t="s">
        <v>12</v>
      </c>
      <c r="B8" s="8" t="n">
        <v>4337</v>
      </c>
      <c r="C8" s="9" t="n">
        <v>3271</v>
      </c>
      <c r="D8" s="10" t="n">
        <f aca="false">B8-C8</f>
        <v>1066</v>
      </c>
      <c r="E8" s="8" t="n">
        <v>4605</v>
      </c>
      <c r="F8" s="9" t="n">
        <v>4487</v>
      </c>
      <c r="G8" s="11" t="n">
        <f aca="false">E8-F8</f>
        <v>118</v>
      </c>
      <c r="H8" s="8" t="n">
        <v>2493</v>
      </c>
      <c r="I8" s="9" t="n">
        <v>2463</v>
      </c>
      <c r="J8" s="10" t="n">
        <f aca="false">H8-I8</f>
        <v>30</v>
      </c>
      <c r="K8" s="8" t="n">
        <v>73</v>
      </c>
      <c r="L8" s="9" t="n">
        <v>74</v>
      </c>
      <c r="M8" s="11" t="n">
        <f aca="false">K8-L8</f>
        <v>-1</v>
      </c>
      <c r="N8" s="12" t="n">
        <v>11508</v>
      </c>
      <c r="O8" s="13" t="n">
        <v>10295</v>
      </c>
      <c r="P8" s="14" t="n">
        <f aca="false">N8-O8</f>
        <v>1213</v>
      </c>
    </row>
    <row r="9" customFormat="false" ht="12.75" hidden="false" customHeight="false" outlineLevel="0" collapsed="false">
      <c r="A9" s="7" t="s">
        <v>13</v>
      </c>
      <c r="B9" s="8" t="n">
        <v>49121</v>
      </c>
      <c r="C9" s="9" t="n">
        <v>46136</v>
      </c>
      <c r="D9" s="10" t="n">
        <f aca="false">B9-C9</f>
        <v>2985</v>
      </c>
      <c r="E9" s="8" t="n">
        <v>9209</v>
      </c>
      <c r="F9" s="9" t="n">
        <v>9094</v>
      </c>
      <c r="G9" s="11" t="n">
        <f aca="false">E9-F9</f>
        <v>115</v>
      </c>
      <c r="H9" s="8" t="n">
        <v>8493</v>
      </c>
      <c r="I9" s="9" t="n">
        <v>8485</v>
      </c>
      <c r="J9" s="10" t="n">
        <f aca="false">H9-I9</f>
        <v>8</v>
      </c>
      <c r="K9" s="8" t="n">
        <v>500</v>
      </c>
      <c r="L9" s="9" t="n">
        <v>504</v>
      </c>
      <c r="M9" s="11" t="n">
        <f aca="false">K9-L9</f>
        <v>-4</v>
      </c>
      <c r="N9" s="12" t="n">
        <v>67323</v>
      </c>
      <c r="O9" s="13" t="n">
        <v>64219</v>
      </c>
      <c r="P9" s="14" t="n">
        <f aca="false">N9-O9</f>
        <v>3104</v>
      </c>
    </row>
    <row r="10" customFormat="false" ht="13.5" hidden="false" customHeight="false" outlineLevel="0" collapsed="false">
      <c r="A10" s="7" t="s">
        <v>14</v>
      </c>
      <c r="B10" s="18" t="n">
        <f aca="false">SUM(B6:B9)</f>
        <v>173850</v>
      </c>
      <c r="C10" s="19" t="n">
        <v>156221</v>
      </c>
      <c r="D10" s="20" t="n">
        <f aca="false">B10-C10</f>
        <v>17629</v>
      </c>
      <c r="E10" s="18" t="n">
        <f aca="false">SUM(E6:E9)</f>
        <v>46669</v>
      </c>
      <c r="F10" s="19" t="n">
        <v>45335</v>
      </c>
      <c r="G10" s="21" t="n">
        <f aca="false">E10-F10</f>
        <v>1334</v>
      </c>
      <c r="H10" s="18" t="n">
        <f aca="false">SUM(H6:H9)</f>
        <v>27884</v>
      </c>
      <c r="I10" s="19" t="n">
        <v>27635</v>
      </c>
      <c r="J10" s="20" t="n">
        <f aca="false">H10-I10</f>
        <v>249</v>
      </c>
      <c r="K10" s="18" t="n">
        <f aca="false">SUM(K6:K9)</f>
        <v>1366</v>
      </c>
      <c r="L10" s="19" t="n">
        <v>1369</v>
      </c>
      <c r="M10" s="21" t="n">
        <f aca="false">K10-L10</f>
        <v>-3</v>
      </c>
      <c r="N10" s="18" t="n">
        <v>249769</v>
      </c>
      <c r="O10" s="19" t="n">
        <v>230560</v>
      </c>
      <c r="P10" s="22" t="n">
        <f aca="false">N10-O10</f>
        <v>19209</v>
      </c>
    </row>
    <row r="13" customFormat="false" ht="13.5" hidden="false" customHeight="false" outlineLevel="0" collapsed="false">
      <c r="A13" s="3" t="s">
        <v>15</v>
      </c>
      <c r="H13" s="1" t="s">
        <v>7</v>
      </c>
    </row>
    <row r="14" s="27" customFormat="true" ht="38.25" hidden="false" customHeight="false" outlineLevel="0" collapsed="false">
      <c r="A14" s="23" t="s">
        <v>2</v>
      </c>
      <c r="B14" s="24" t="s">
        <v>3</v>
      </c>
      <c r="C14" s="25"/>
      <c r="D14" s="26" t="s">
        <v>16</v>
      </c>
      <c r="E14" s="24" t="s">
        <v>5</v>
      </c>
      <c r="F14" s="25"/>
      <c r="G14" s="26" t="s">
        <v>16</v>
      </c>
      <c r="H14" s="24" t="s">
        <v>6</v>
      </c>
      <c r="I14" s="25"/>
      <c r="J14" s="26" t="s">
        <v>16</v>
      </c>
      <c r="K14" s="24" t="s">
        <v>8</v>
      </c>
      <c r="L14" s="25"/>
      <c r="M14" s="26" t="s">
        <v>16</v>
      </c>
      <c r="N14" s="24" t="s">
        <v>9</v>
      </c>
      <c r="O14" s="25"/>
      <c r="P14" s="26" t="s">
        <v>16</v>
      </c>
    </row>
    <row r="15" s="30" customFormat="true" ht="12.75" hidden="false" customHeight="false" outlineLevel="0" collapsed="false">
      <c r="A15" s="28" t="s">
        <v>10</v>
      </c>
      <c r="B15" s="29" t="n">
        <v>0.023</v>
      </c>
      <c r="D15" s="31" t="n">
        <v>0.019</v>
      </c>
      <c r="E15" s="29" t="n">
        <v>0.147</v>
      </c>
      <c r="G15" s="31" t="n">
        <v>0.158</v>
      </c>
      <c r="H15" s="29" t="n">
        <v>0.441</v>
      </c>
      <c r="J15" s="31" t="n">
        <v>0.437</v>
      </c>
      <c r="K15" s="29" t="n">
        <v>0.801</v>
      </c>
      <c r="M15" s="31" t="n">
        <v>0.793</v>
      </c>
      <c r="N15" s="29" t="n">
        <v>0.048</v>
      </c>
      <c r="P15" s="31" t="n">
        <v>0.046</v>
      </c>
    </row>
    <row r="16" s="30" customFormat="true" ht="14.25" hidden="false" customHeight="true" outlineLevel="0" collapsed="false">
      <c r="A16" s="28" t="s">
        <v>17</v>
      </c>
      <c r="B16" s="29" t="n">
        <v>0.104</v>
      </c>
      <c r="D16" s="31" t="n">
        <v>0.092</v>
      </c>
      <c r="E16" s="29" t="n">
        <v>0.298</v>
      </c>
      <c r="G16" s="31" t="n">
        <v>0.283</v>
      </c>
      <c r="H16" s="29" t="n">
        <v>0.557</v>
      </c>
      <c r="J16" s="31" t="n">
        <v>0.55</v>
      </c>
      <c r="K16" s="29" t="n">
        <v>0.912</v>
      </c>
      <c r="M16" s="31" t="n">
        <v>0.912</v>
      </c>
      <c r="N16" s="29" t="n">
        <v>0.129</v>
      </c>
      <c r="P16" s="31" t="n">
        <v>0.117</v>
      </c>
    </row>
    <row r="17" s="30" customFormat="true" ht="12.75" hidden="false" customHeight="false" outlineLevel="0" collapsed="false">
      <c r="A17" s="28" t="s">
        <v>12</v>
      </c>
      <c r="B17" s="29" t="n">
        <v>0.025</v>
      </c>
      <c r="D17" s="31" t="n">
        <v>0.019</v>
      </c>
      <c r="E17" s="29" t="n">
        <v>0.171</v>
      </c>
      <c r="G17" s="31" t="n">
        <v>0.166</v>
      </c>
      <c r="H17" s="29" t="n">
        <v>0.495</v>
      </c>
      <c r="J17" s="31" t="n">
        <v>0.488</v>
      </c>
      <c r="K17" s="29" t="n">
        <v>0.936</v>
      </c>
      <c r="M17" s="31" t="n">
        <v>0.949</v>
      </c>
      <c r="N17" s="29" t="n">
        <v>0.056</v>
      </c>
      <c r="P17" s="31" t="n">
        <v>0.05</v>
      </c>
    </row>
    <row r="18" s="30" customFormat="true" ht="12.75" hidden="false" customHeight="false" outlineLevel="0" collapsed="false">
      <c r="A18" s="28" t="s">
        <v>13</v>
      </c>
      <c r="B18" s="29" t="n">
        <v>0.101</v>
      </c>
      <c r="D18" s="31" t="n">
        <v>0.095</v>
      </c>
      <c r="E18" s="29" t="n">
        <v>0.271</v>
      </c>
      <c r="G18" s="31" t="n">
        <v>0.268</v>
      </c>
      <c r="H18" s="29" t="n">
        <v>0.518</v>
      </c>
      <c r="J18" s="31" t="n">
        <v>0.518</v>
      </c>
      <c r="K18" s="29" t="n">
        <v>0.852</v>
      </c>
      <c r="M18" s="31" t="n">
        <v>0.859</v>
      </c>
      <c r="N18" s="29" t="n">
        <v>0.125</v>
      </c>
      <c r="P18" s="31" t="n">
        <v>0.12</v>
      </c>
    </row>
    <row r="19" s="30" customFormat="true" ht="13.5" hidden="false" customHeight="false" outlineLevel="0" collapsed="false">
      <c r="A19" s="28" t="s">
        <v>14</v>
      </c>
      <c r="B19" s="32" t="n">
        <v>0.087</v>
      </c>
      <c r="C19" s="33"/>
      <c r="D19" s="34" t="n">
        <v>0.078</v>
      </c>
      <c r="E19" s="32" t="n">
        <v>0.252</v>
      </c>
      <c r="F19" s="33"/>
      <c r="G19" s="34" t="n">
        <v>0.245</v>
      </c>
      <c r="H19" s="32" t="n">
        <v>0.525</v>
      </c>
      <c r="I19" s="33"/>
      <c r="J19" s="34" t="n">
        <v>0.521</v>
      </c>
      <c r="K19" s="32" t="n">
        <v>0.88</v>
      </c>
      <c r="L19" s="33"/>
      <c r="M19" s="34" t="n">
        <v>0.883</v>
      </c>
      <c r="N19" s="32" t="n">
        <v>0.112</v>
      </c>
      <c r="O19" s="33"/>
      <c r="P19" s="34" t="n">
        <v>0.103</v>
      </c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5"/>
      <c r="O21" s="35"/>
    </row>
    <row r="22" customFormat="false" ht="12.75" hidden="false" customHeight="false" outlineLevel="0" collapsed="false">
      <c r="A22" s="3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37"/>
      <c r="N22" s="9"/>
      <c r="O22" s="9"/>
    </row>
    <row r="23" customFormat="false" ht="12.75" hidden="false" customHeight="false" outlineLevel="0" collapsed="false">
      <c r="A23" s="3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37"/>
      <c r="N23" s="9"/>
      <c r="O23" s="9"/>
    </row>
    <row r="24" customFormat="false" ht="12.75" hidden="false" customHeight="false" outlineLevel="0" collapsed="false">
      <c r="A24" s="3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37"/>
      <c r="N24" s="9"/>
      <c r="O24" s="9"/>
    </row>
    <row r="25" customFormat="false" ht="12.75" hidden="false" customHeight="false" outlineLevel="0" collapsed="false">
      <c r="A25" s="3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N25" s="13"/>
      <c r="O25" s="13"/>
    </row>
    <row r="26" customFormat="false" ht="12.75" hidden="false" customHeight="fals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38"/>
      <c r="O26" s="38"/>
    </row>
    <row r="30" customFormat="false" ht="12.7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40"/>
      <c r="O30" s="40"/>
    </row>
    <row r="31" customFormat="false" ht="12.7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  <c r="O31" s="40"/>
    </row>
    <row r="32" customFormat="false" ht="12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N32" s="40"/>
      <c r="O32" s="40"/>
    </row>
    <row r="33" customFormat="false" ht="12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40"/>
      <c r="O33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40"/>
      <c r="O35" s="40"/>
    </row>
    <row r="38" customFormat="false" ht="12.75" hidden="false" customHeight="false" outlineLevel="0" collapsed="false">
      <c r="H38" s="41"/>
      <c r="I38" s="41"/>
      <c r="J38" s="41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2.75" hidden="false" customHeight="false" outlineLevel="0" collapsed="false">
      <c r="A41" s="36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36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2.75" hidden="false" customHeight="false" outlineLevel="0" collapsed="false">
      <c r="A43" s="36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 </cp:lastModifiedBy>
  <cp:lastPrinted>2010-10-05T10:25:45Z</cp:lastPrinted>
  <dcterms:modified xsi:type="dcterms:W3CDTF">2010-10-05T10:25:50Z</dcterms:modified>
  <cp:revision>0</cp:revision>
  <dc:subject/>
  <dc:title/>
</cp:coreProperties>
</file>