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September 30, 2010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10/07/2010</t>
  </si>
  <si>
    <t xml:space="preserve">Electric Suppliers - MWh Load &amp; Customer Count Data</t>
  </si>
  <si>
    <t xml:space="preserve">Customer Counts by Class</t>
  </si>
  <si>
    <t xml:space="preserve">Electric Supplier</t>
  </si>
  <si>
    <t xml:space="preserve">Business</t>
  </si>
  <si>
    <t xml:space="preserve">Total</t>
  </si>
  <si>
    <t xml:space="preserve">% of Supplier Customers</t>
  </si>
  <si>
    <t xml:space="preserve">Choice Energy</t>
  </si>
  <si>
    <t xml:space="preserve">Cianbro</t>
  </si>
  <si>
    <t xml:space="preserve">Clearview Electric, Inc.</t>
  </si>
  <si>
    <t xml:space="preserve">Consolidated Edison Solutions</t>
  </si>
  <si>
    <t xml:space="preserve">Constellation New Energy, Inc.</t>
  </si>
  <si>
    <r>
      <rPr>
        <sz val="10"/>
        <rFont val="Arial"/>
        <family val="2"/>
      </rPr>
      <t xml:space="preserve">Direct Energy Business, LLC</t>
    </r>
    <r>
      <rPr>
        <sz val="8"/>
        <rFont val="Arial"/>
        <family val="2"/>
      </rPr>
      <t xml:space="preserve"> (F/K/AStrategic)</t>
    </r>
  </si>
  <si>
    <t xml:space="preserve">Direct Energy Service, LLC</t>
  </si>
  <si>
    <t xml:space="preserve">Discount Power</t>
  </si>
  <si>
    <t xml:space="preserve">Dominion Retail, Inc.</t>
  </si>
  <si>
    <t xml:space="preserve">Energy Plus</t>
  </si>
  <si>
    <t xml:space="preserve">Gexa Energy Connecticut, LLC</t>
  </si>
  <si>
    <t xml:space="preserve">Glacial Energy of New England, Inc.</t>
  </si>
  <si>
    <t xml:space="preserve">Hess Corporation</t>
  </si>
  <si>
    <t xml:space="preserve">Integrys Energy Services, Inc.</t>
  </si>
  <si>
    <t xml:space="preserve">Liberty Power Delaware, LLC</t>
  </si>
  <si>
    <t xml:space="preserve">Liberty Power Holdings, LLC</t>
  </si>
  <si>
    <t xml:space="preserve">MX Energy</t>
  </si>
  <si>
    <t xml:space="preserve">North American Power</t>
  </si>
  <si>
    <t xml:space="preserve">Public Power &amp; Utility, Inc.</t>
  </si>
  <si>
    <t xml:space="preserve">Reliable Power</t>
  </si>
  <si>
    <t xml:space="preserve">ResCom Energy</t>
  </si>
  <si>
    <t xml:space="preserve">Sempra Energy Solutions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mm/dd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73459</v>
      </c>
      <c r="C11" s="14" t="n">
        <f aca="false">IF(B11=0,0,B11/$B$13)</f>
        <v>0.390949393024976</v>
      </c>
      <c r="D11" s="13" t="n">
        <v>138133</v>
      </c>
      <c r="E11" s="14" t="n">
        <f aca="false">IF(D11=0,0,D11/$D$13)</f>
        <v>0.766188167689116</v>
      </c>
      <c r="F11" s="13" t="n">
        <v>113904</v>
      </c>
      <c r="G11" s="14" t="n">
        <f aca="false">IF(F11=0,0,F11/$F$13)</f>
        <v>0.938075982309777</v>
      </c>
      <c r="H11" s="15" t="n">
        <f aca="false">IF(B11+D11+F11=0,0,B11+D11+F11)</f>
        <v>325496</v>
      </c>
      <c r="I11" s="14" t="n">
        <f aca="false">IF(H11=0,0,H11/$H$13)</f>
        <v>0.66480939853924</v>
      </c>
    </row>
    <row r="12" customFormat="false" ht="18" hidden="false" customHeight="true" outlineLevel="0" collapsed="false">
      <c r="A12" s="12" t="s">
        <v>14</v>
      </c>
      <c r="B12" s="16" t="n">
        <v>114440</v>
      </c>
      <c r="C12" s="14" t="n">
        <f aca="false">IF(B12=0,0,B12/$B$13)</f>
        <v>0.609050606975024</v>
      </c>
      <c r="D12" s="16" t="n">
        <v>42153</v>
      </c>
      <c r="E12" s="14" t="n">
        <f aca="false">IF(D12=0,0,D12/$D$13)</f>
        <v>0.233811832310884</v>
      </c>
      <c r="F12" s="16" t="n">
        <v>7519</v>
      </c>
      <c r="G12" s="14" t="n">
        <f aca="false">IF(F12=0,0,F12/$F$13)</f>
        <v>0.0619240176902234</v>
      </c>
      <c r="H12" s="15" t="n">
        <f aca="false">IF(B12+D12+F12=0,0,B12+D12+F12)</f>
        <v>164112</v>
      </c>
      <c r="I12" s="14" t="n">
        <f aca="false">IF(H12=0,0,H12/$H$13)</f>
        <v>0.33519060146076</v>
      </c>
    </row>
    <row r="13" customFormat="false" ht="18" hidden="false" customHeight="true" outlineLevel="0" collapsed="false">
      <c r="A13" s="12" t="s">
        <v>15</v>
      </c>
      <c r="B13" s="17" t="n">
        <f aca="false">SUM(B11:B12)</f>
        <v>187899</v>
      </c>
      <c r="C13" s="18"/>
      <c r="D13" s="17" t="n">
        <f aca="false">SUM(D11:D12)</f>
        <v>180286</v>
      </c>
      <c r="E13" s="18"/>
      <c r="F13" s="17" t="n">
        <f aca="false">SUM(F11:F12)</f>
        <v>121423</v>
      </c>
      <c r="G13" s="18"/>
      <c r="H13" s="17" t="n">
        <f aca="false">IF(H11+H12=0,0,H11+H12)</f>
        <v>489608</v>
      </c>
      <c r="I13" s="19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0" t="str">
        <f aca="false">"As the above table shows, "&amp;TEXT(H11,"0,000")&amp;" MWh, or "&amp;TEXT(I11,"0.0%")&amp;" of UI's total load is served by electric suppliers"</f>
        <v>As the above table shows, 325,496 MWh, or 66.5% of UI's total load is served by electric suppliers</v>
      </c>
      <c r="B15" s="21"/>
      <c r="C15" s="22"/>
      <c r="D15" s="21"/>
      <c r="E15" s="22"/>
      <c r="F15" s="23"/>
      <c r="G15" s="24"/>
      <c r="H15" s="6"/>
    </row>
    <row r="16" customFormat="false" ht="18" hidden="false" customHeight="true" outlineLevel="0" collapsed="false">
      <c r="A16" s="20" t="str">
        <f aca="false">"while "&amp;TEXT(H12,"0,000")&amp;" MHh, or "&amp;TEXT(I12,"0.0%")&amp;" of the load is provided under Standard Service or Last Resort service through UI."</f>
        <v>while 164,112 MHh, or 33.5% of the load is provided under Standard Service or Last Resort service through UI.</v>
      </c>
      <c r="G16" s="24"/>
      <c r="H16" s="6"/>
    </row>
    <row r="17" customFormat="false" ht="18" hidden="false" customHeight="true" outlineLevel="0" collapsed="false">
      <c r="G17" s="24"/>
      <c r="H17" s="6"/>
    </row>
    <row r="18" customFormat="false" ht="18" hidden="false" customHeight="true" outlineLevel="0" collapsed="false">
      <c r="G18" s="24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3" t="n">
        <v>106089</v>
      </c>
      <c r="C22" s="14" t="n">
        <f aca="false">IF(B22=0,0,B22/$B$24)</f>
        <v>0.365985676436496</v>
      </c>
      <c r="D22" s="13" t="n">
        <v>19257</v>
      </c>
      <c r="E22" s="25" t="n">
        <f aca="false">IF(D22=0,0,D22/$D$24)</f>
        <v>0.507604713076943</v>
      </c>
      <c r="F22" s="13" t="n">
        <v>271</v>
      </c>
      <c r="G22" s="14" t="n">
        <f aca="false">IF(F22=0,0,F22/$F$24)</f>
        <v>0.928082191780822</v>
      </c>
      <c r="H22" s="15" t="n">
        <f aca="false">IF(B22+D22+F22=0,0,B22+D22+F22)</f>
        <v>125617</v>
      </c>
      <c r="I22" s="14" t="n">
        <f aca="false">IF(H22=0,0,H22/$H$24)</f>
        <v>0.382860765435034</v>
      </c>
      <c r="J22" s="26"/>
    </row>
    <row r="23" customFormat="false" ht="18" hidden="false" customHeight="true" outlineLevel="0" collapsed="false">
      <c r="A23" s="12" t="str">
        <f aca="false">A12</f>
        <v>UI</v>
      </c>
      <c r="B23" s="16" t="n">
        <v>183783</v>
      </c>
      <c r="C23" s="14" t="n">
        <f aca="false">IF(B23=0,0,B23/$B$24)</f>
        <v>0.634014323563504</v>
      </c>
      <c r="D23" s="16" t="n">
        <v>18680</v>
      </c>
      <c r="E23" s="25" t="n">
        <f aca="false">IF(D23=0,0,D23/$D$24)</f>
        <v>0.492395286923057</v>
      </c>
      <c r="F23" s="16" t="n">
        <v>21</v>
      </c>
      <c r="G23" s="14" t="n">
        <f aca="false">IF(F23=0,0,F23/$F$24)</f>
        <v>0.0719178082191781</v>
      </c>
      <c r="H23" s="15" t="n">
        <f aca="false">IF(B23+D23+F23=0,0,B23+D23+F23)</f>
        <v>202484</v>
      </c>
      <c r="I23" s="14" t="n">
        <f aca="false">IF(H23=0,0,H23/$H$24)</f>
        <v>0.617139234564966</v>
      </c>
    </row>
    <row r="24" customFormat="false" ht="18" hidden="false" customHeight="true" outlineLevel="0" collapsed="false">
      <c r="A24" s="12" t="str">
        <f aca="false">A13</f>
        <v>     Total</v>
      </c>
      <c r="B24" s="17" t="n">
        <f aca="false">SUM(B22:B23)</f>
        <v>289872</v>
      </c>
      <c r="C24" s="27"/>
      <c r="D24" s="17" t="n">
        <f aca="false">SUM(D22:D23)</f>
        <v>37937</v>
      </c>
      <c r="E24" s="18"/>
      <c r="F24" s="17" t="n">
        <f aca="false">SUM(F22:F23)</f>
        <v>292</v>
      </c>
      <c r="G24" s="18"/>
      <c r="H24" s="17" t="n">
        <f aca="false">IF(H22+H23=0,0,H22+H23)</f>
        <v>328101</v>
      </c>
      <c r="I24" s="19"/>
    </row>
    <row r="25" customFormat="false" ht="18" hidden="false" customHeight="true" outlineLevel="0" collapsed="false">
      <c r="G25" s="24"/>
      <c r="H25" s="6"/>
    </row>
    <row r="26" customFormat="false" ht="18" hidden="false" customHeight="true" outlineLevel="0" collapsed="false">
      <c r="A26" s="20" t="str">
        <f aca="false">"As the above table shows, "&amp;TEXT(H22,"0,000")&amp;" of UI's total customers, or "&amp;TEXT(I22,"0.0%")&amp;" are served by electric suppliers"</f>
        <v>As the above table shows, 125,617 of UI's total customers, or 38.3% are served by electric suppliers</v>
      </c>
      <c r="G26" s="24"/>
      <c r="H26" s="6"/>
    </row>
    <row r="27" customFormat="false" ht="18" hidden="false" customHeight="true" outlineLevel="0" collapsed="false">
      <c r="A27" s="20" t="str">
        <f aca="false">"while "&amp;TEXT(H23,"0,000")&amp;" or "&amp;TEXT(I23,"0.0%")&amp;" of the customers continue to receive Standard Service or Last Resort service through UI."</f>
        <v>while 202,484 or 61.7% of the customers continue to receive Standard Service or Last Resort service through UI.</v>
      </c>
      <c r="B27" s="28"/>
      <c r="C27" s="28"/>
      <c r="D27" s="28"/>
      <c r="E27" s="28"/>
      <c r="F27" s="29"/>
      <c r="G27" s="30"/>
      <c r="H27" s="6"/>
    </row>
    <row r="28" customFormat="false" ht="18" hidden="false" customHeight="true" outlineLevel="0" collapsed="false">
      <c r="B28" s="6"/>
      <c r="C28" s="6"/>
      <c r="D28" s="30"/>
      <c r="E28" s="30"/>
      <c r="F28" s="31"/>
      <c r="G28" s="31"/>
      <c r="H28" s="6"/>
    </row>
    <row r="29" customFormat="false" ht="18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</row>
    <row r="30" customFormat="false" ht="18" hidden="false" customHeight="true" outlineLevel="0" collapsed="false">
      <c r="B30" s="6"/>
      <c r="C30" s="6"/>
      <c r="D30" s="30"/>
      <c r="E30" s="30"/>
      <c r="F30" s="33"/>
      <c r="G30" s="33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7" t="n">
        <f aca="false">CTCleanEnergyOptions!B31</f>
        <v>4556</v>
      </c>
      <c r="C34" s="18" t="n">
        <f aca="false">IF(B24=0,0,B34/B24)</f>
        <v>0.0157172821107247</v>
      </c>
      <c r="D34" s="17" t="n">
        <f aca="false">CTCleanEnergyOptions!C31</f>
        <v>68</v>
      </c>
      <c r="E34" s="18" t="n">
        <f aca="false">IF(D24+F24=0,0,D34/(D24+F24))</f>
        <v>0.0017787543487928</v>
      </c>
      <c r="F34" s="17" t="n">
        <f aca="false">CTCleanEnergyOptions!C25+CTCleanEnergyOptions!C26+CTCleanEnergyOptions!C27+CTCleanEnergyOptions!C28</f>
        <v>0</v>
      </c>
      <c r="G34" s="18" t="n">
        <f aca="false">IF(F34=0,0,F34/($D$24+$F$24))</f>
        <v>0</v>
      </c>
      <c r="H34" s="17" t="n">
        <f aca="false">B34+D34+F34</f>
        <v>4624</v>
      </c>
      <c r="I34" s="18" t="n">
        <f aca="false">IF(H34=0,0,H34/$H$24)</f>
        <v>0.0140932212946623</v>
      </c>
    </row>
    <row r="35" customFormat="false" ht="15.75" hidden="false" customHeight="true" outlineLevel="0" collapsed="false">
      <c r="G35" s="24"/>
      <c r="H35" s="6"/>
    </row>
    <row r="36" customFormat="false" ht="15.75" hidden="false" customHeight="true" outlineLevel="0" collapsed="false">
      <c r="A36" s="20" t="str">
        <f aca="false">"As the above table shows, "&amp;TEXT(H34,"0,000")&amp;" of UI's customers, or "&amp;TEXT(I34,"0.0%")&amp;" are participating in the CTCleanEnergyOptions Program."</f>
        <v>As the above table shows, 4,624 of UI's customers, or 1.4% are participating in the CTCleanEnergyOptions Program.</v>
      </c>
      <c r="G36" s="24"/>
      <c r="H36" s="6"/>
    </row>
    <row r="37" customFormat="false" ht="15.75" hidden="false" customHeight="true" outlineLevel="0" collapsed="false">
      <c r="A37" s="20"/>
      <c r="G37" s="24"/>
      <c r="H37" s="6"/>
    </row>
    <row r="38" customFormat="false" ht="15.75" hidden="false" customHeight="true" outlineLevel="0" collapsed="false">
      <c r="A38" s="20"/>
      <c r="G38" s="24"/>
      <c r="H38" s="6"/>
    </row>
    <row r="39" customFormat="false" ht="15" hidden="false" customHeight="false" outlineLevel="0" collapsed="false">
      <c r="A39" s="34" t="s">
        <v>24</v>
      </c>
      <c r="B39" s="28"/>
      <c r="C39" s="28"/>
      <c r="D39" s="28"/>
      <c r="E39" s="28"/>
      <c r="F39" s="29"/>
      <c r="G39" s="30"/>
      <c r="H39" s="6"/>
    </row>
    <row r="40" customFormat="false" ht="13.5" hidden="false" customHeight="false" outlineLevel="0" collapsed="false">
      <c r="A40" s="34" t="s">
        <v>25</v>
      </c>
    </row>
    <row r="41" customFormat="false" ht="13.5" hidden="false" customHeight="false" outlineLevel="0" collapsed="false">
      <c r="A41" s="34" t="s">
        <v>26</v>
      </c>
    </row>
    <row r="42" customFormat="false" ht="12.75" hidden="false" customHeight="false" outlineLevel="0" collapsed="false">
      <c r="A42" s="35" t="s">
        <v>27</v>
      </c>
    </row>
    <row r="43" customFormat="false" ht="12.75" hidden="false" customHeight="false" outlineLevel="0" collapsed="false">
      <c r="A43" s="35" t="s">
        <v>28</v>
      </c>
    </row>
    <row r="46" customFormat="false" ht="12.75" hidden="false" customHeight="false" outlineLevel="0" collapsed="false">
      <c r="A46" s="1" t="s">
        <v>29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37.41"/>
    <col collapsed="false" customWidth="true" hidden="false" outlineLevel="0" max="3" min="3" style="36" width="14.28"/>
    <col collapsed="false" customWidth="true" hidden="false" outlineLevel="0" max="4" min="4" style="36" width="13.7"/>
    <col collapsed="false" customWidth="true" hidden="false" outlineLevel="0" max="5" min="5" style="36" width="11.7"/>
    <col collapsed="false" customWidth="true" hidden="false" outlineLevel="0" max="6" min="6" style="36" width="16.84"/>
    <col collapsed="false" customWidth="false" hidden="false" outlineLevel="0" max="11" min="7" style="36" width="9.14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37" t="str">
        <f aca="false">'Smry Load Customers &amp; CleanOpt'!A1</f>
        <v>The United Illuminating Company</v>
      </c>
      <c r="B1" s="37"/>
      <c r="C1" s="37"/>
      <c r="D1" s="37"/>
      <c r="E1" s="37"/>
      <c r="F1" s="37"/>
      <c r="G1" s="38"/>
      <c r="H1" s="38"/>
      <c r="I1" s="38"/>
      <c r="J1" s="38"/>
      <c r="K1" s="38"/>
    </row>
    <row r="2" s="3" customFormat="true" ht="18" hidden="false" customHeight="true" outlineLevel="0" collapsed="false">
      <c r="A2" s="37" t="s">
        <v>30</v>
      </c>
      <c r="B2" s="37"/>
      <c r="C2" s="37"/>
      <c r="D2" s="37"/>
      <c r="E2" s="37"/>
      <c r="F2" s="37"/>
      <c r="G2" s="38"/>
      <c r="H2" s="38"/>
      <c r="I2" s="38"/>
      <c r="J2" s="38"/>
      <c r="K2" s="38"/>
    </row>
    <row r="3" s="3" customFormat="true" ht="18" hidden="false" customHeight="true" outlineLevel="0" collapsed="false">
      <c r="A3" s="37" t="s">
        <v>3</v>
      </c>
      <c r="B3" s="37"/>
      <c r="C3" s="37"/>
      <c r="D3" s="37"/>
      <c r="E3" s="37"/>
      <c r="F3" s="37"/>
      <c r="G3" s="38"/>
      <c r="H3" s="38"/>
      <c r="I3" s="38"/>
      <c r="J3" s="38"/>
      <c r="K3" s="38"/>
    </row>
    <row r="4" s="3" customFormat="true" ht="18" hidden="false" customHeight="true" outlineLevel="0" collapsed="false">
      <c r="A4" s="39" t="str">
        <f aca="false">'Smry Load Customers &amp; CleanOpt'!A5</f>
        <v>Data as of September 30, 2010</v>
      </c>
      <c r="B4" s="39"/>
      <c r="C4" s="39"/>
      <c r="D4" s="39"/>
      <c r="E4" s="39"/>
      <c r="F4" s="39"/>
      <c r="G4" s="38"/>
      <c r="H4" s="38"/>
      <c r="I4" s="38"/>
      <c r="J4" s="38"/>
      <c r="K4" s="38"/>
    </row>
    <row r="5" customFormat="false" ht="9" hidden="false" customHeight="true" outlineLevel="0" collapsed="false">
      <c r="A5" s="40"/>
      <c r="B5" s="41"/>
      <c r="C5" s="42"/>
      <c r="D5" s="42"/>
      <c r="E5" s="43"/>
      <c r="F5" s="43"/>
    </row>
    <row r="6" s="3" customFormat="true" ht="18" hidden="false" customHeight="true" outlineLevel="0" collapsed="false">
      <c r="A6" s="44"/>
      <c r="B6" s="45"/>
      <c r="C6" s="46" t="s">
        <v>31</v>
      </c>
      <c r="D6" s="46"/>
      <c r="E6" s="46"/>
      <c r="F6" s="46"/>
      <c r="G6" s="38"/>
      <c r="H6" s="38"/>
      <c r="I6" s="38"/>
      <c r="J6" s="38"/>
      <c r="K6" s="38"/>
    </row>
    <row r="7" customFormat="false" ht="25.5" hidden="false" customHeight="false" outlineLevel="0" collapsed="false">
      <c r="A7" s="47"/>
      <c r="B7" s="48" t="s">
        <v>32</v>
      </c>
      <c r="C7" s="48" t="s">
        <v>20</v>
      </c>
      <c r="D7" s="48" t="s">
        <v>33</v>
      </c>
      <c r="E7" s="48" t="s">
        <v>34</v>
      </c>
      <c r="F7" s="48" t="s">
        <v>35</v>
      </c>
    </row>
    <row r="8" customFormat="false" ht="14.25" hidden="false" customHeight="true" outlineLevel="0" collapsed="false">
      <c r="A8" s="47" t="n">
        <v>1</v>
      </c>
      <c r="B8" s="49" t="s">
        <v>36</v>
      </c>
      <c r="C8" s="50" t="n">
        <v>616</v>
      </c>
      <c r="D8" s="50" t="n">
        <v>20</v>
      </c>
      <c r="E8" s="47" t="n">
        <f aca="false">IF(SUM(C8:D8)=0,0,SUM(C8:D8))</f>
        <v>636</v>
      </c>
      <c r="F8" s="51" t="n">
        <f aca="false">IF(E8=0,"",E8/$E$36)</f>
        <v>0.00506300898763702</v>
      </c>
    </row>
    <row r="9" customFormat="false" ht="14.25" hidden="false" customHeight="true" outlineLevel="0" collapsed="false">
      <c r="A9" s="47" t="n">
        <f aca="false">A8+1</f>
        <v>2</v>
      </c>
      <c r="B9" s="49" t="s">
        <v>37</v>
      </c>
      <c r="C9" s="50"/>
      <c r="D9" s="50" t="n">
        <v>3</v>
      </c>
      <c r="E9" s="47" t="n">
        <f aca="false">IF(SUM(C9:D9)=0,0,SUM(C9:D9))</f>
        <v>3</v>
      </c>
      <c r="F9" s="51" t="n">
        <f aca="false">IF(E9=0,"",E9/$E$36)</f>
        <v>2.38821178662124E-005</v>
      </c>
    </row>
    <row r="10" customFormat="false" ht="14.25" hidden="false" customHeight="true" outlineLevel="0" collapsed="false">
      <c r="A10" s="47" t="n">
        <f aca="false">A9+1</f>
        <v>3</v>
      </c>
      <c r="B10" s="49" t="s">
        <v>38</v>
      </c>
      <c r="C10" s="50" t="n">
        <v>2127</v>
      </c>
      <c r="D10" s="50" t="n">
        <v>30</v>
      </c>
      <c r="E10" s="47" t="n">
        <f aca="false">IF(SUM(C10:D10)=0,0,SUM(C10:D10))</f>
        <v>2157</v>
      </c>
      <c r="F10" s="51" t="n">
        <f aca="false">IF(E10=0,"",E10/$E$36)</f>
        <v>0.0171712427458067</v>
      </c>
    </row>
    <row r="11" customFormat="false" ht="14.25" hidden="false" customHeight="true" outlineLevel="0" collapsed="false">
      <c r="A11" s="47" t="n">
        <f aca="false">A10+1</f>
        <v>4</v>
      </c>
      <c r="B11" s="49" t="s">
        <v>39</v>
      </c>
      <c r="C11" s="50" t="n">
        <v>4474</v>
      </c>
      <c r="D11" s="50" t="n">
        <v>1080</v>
      </c>
      <c r="E11" s="47" t="n">
        <f aca="false">IF(SUM(C11:D11)=0,0,SUM(C11:D11))</f>
        <v>5554</v>
      </c>
      <c r="F11" s="51" t="n">
        <f aca="false">IF(E11=0,"",E11/$E$36)</f>
        <v>0.0442137608763145</v>
      </c>
    </row>
    <row r="12" customFormat="false" ht="14.25" hidden="false" customHeight="true" outlineLevel="0" collapsed="false">
      <c r="A12" s="47" t="n">
        <f aca="false">A11+1</f>
        <v>5</v>
      </c>
      <c r="B12" s="49" t="s">
        <v>40</v>
      </c>
      <c r="C12" s="50" t="n">
        <v>655</v>
      </c>
      <c r="D12" s="50" t="n">
        <v>2574</v>
      </c>
      <c r="E12" s="47" t="n">
        <f aca="false">IF(SUM(C12:D12)=0,0,SUM(C12:D12))</f>
        <v>3229</v>
      </c>
      <c r="F12" s="51" t="n">
        <f aca="false">IF(E12=0,"",E12/$E$36)</f>
        <v>0.0257051195299999</v>
      </c>
    </row>
    <row r="13" customFormat="false" ht="14.25" hidden="false" customHeight="true" outlineLevel="0" collapsed="false">
      <c r="A13" s="47" t="n">
        <f aca="false">A12+1</f>
        <v>6</v>
      </c>
      <c r="B13" s="49" t="s">
        <v>41</v>
      </c>
      <c r="C13" s="50" t="n">
        <v>13</v>
      </c>
      <c r="D13" s="50" t="n">
        <v>1108</v>
      </c>
      <c r="E13" s="47" t="n">
        <f aca="false">IF(SUM(C13:D13)=0,0,SUM(C13:D13))</f>
        <v>1121</v>
      </c>
      <c r="F13" s="51" t="n">
        <f aca="false">IF(E13=0,"",E13/$E$36)</f>
        <v>0.00892395137600802</v>
      </c>
    </row>
    <row r="14" customFormat="false" ht="14.25" hidden="false" customHeight="true" outlineLevel="0" collapsed="false">
      <c r="A14" s="47" t="n">
        <f aca="false">A13+1</f>
        <v>7</v>
      </c>
      <c r="B14" s="49" t="s">
        <v>42</v>
      </c>
      <c r="C14" s="50" t="n">
        <v>13062</v>
      </c>
      <c r="D14" s="50" t="n">
        <v>2562</v>
      </c>
      <c r="E14" s="47" t="n">
        <f aca="false">IF(SUM(C14:D14)=0,0,SUM(C14:D14))</f>
        <v>15624</v>
      </c>
      <c r="F14" s="51" t="n">
        <f aca="false">IF(E14=0,"",E14/$E$36)</f>
        <v>0.124378069847234</v>
      </c>
    </row>
    <row r="15" customFormat="false" ht="14.25" hidden="false" customHeight="true" outlineLevel="0" collapsed="false">
      <c r="A15" s="47" t="n">
        <f aca="false">A14+1</f>
        <v>8</v>
      </c>
      <c r="B15" s="52" t="s">
        <v>43</v>
      </c>
      <c r="C15" s="50" t="n">
        <v>3293</v>
      </c>
      <c r="D15" s="50" t="n">
        <v>802</v>
      </c>
      <c r="E15" s="47" t="n">
        <f aca="false">IF(SUM(C15:D15)=0,0,SUM(C15:D15))</f>
        <v>4095</v>
      </c>
      <c r="F15" s="51" t="n">
        <f aca="false">IF(E15=0,"",E15/$E$36)</f>
        <v>0.0325990908873799</v>
      </c>
    </row>
    <row r="16" customFormat="false" ht="14.25" hidden="false" customHeight="true" outlineLevel="0" collapsed="false">
      <c r="A16" s="47" t="n">
        <f aca="false">A15+1</f>
        <v>9</v>
      </c>
      <c r="B16" s="49" t="s">
        <v>44</v>
      </c>
      <c r="C16" s="50" t="n">
        <v>13089</v>
      </c>
      <c r="D16" s="50" t="n">
        <v>1264</v>
      </c>
      <c r="E16" s="47" t="n">
        <f aca="false">IF(SUM(C16:D16)=0,0,SUM(C16:D16))</f>
        <v>14353</v>
      </c>
      <c r="F16" s="51" t="n">
        <f aca="false">IF(E16=0,"",E16/$E$36)</f>
        <v>0.114260012577915</v>
      </c>
    </row>
    <row r="17" customFormat="false" ht="14.25" hidden="false" customHeight="true" outlineLevel="0" collapsed="false">
      <c r="A17" s="47" t="n">
        <f aca="false">A16+1</f>
        <v>10</v>
      </c>
      <c r="B17" s="52" t="s">
        <v>45</v>
      </c>
      <c r="C17" s="50" t="n">
        <v>5992</v>
      </c>
      <c r="D17" s="50" t="n">
        <v>834</v>
      </c>
      <c r="E17" s="47" t="n">
        <f aca="false">IF(SUM(C17:D17)=0,0,SUM(C17:D17))</f>
        <v>6826</v>
      </c>
      <c r="F17" s="51" t="n">
        <f aca="false">IF(E17=0,"",E17/$E$36)</f>
        <v>0.0543397788515886</v>
      </c>
    </row>
    <row r="18" customFormat="false" ht="14.25" hidden="false" customHeight="true" outlineLevel="0" collapsed="false">
      <c r="A18" s="47" t="n">
        <f aca="false">A17+1</f>
        <v>11</v>
      </c>
      <c r="B18" s="49" t="s">
        <v>46</v>
      </c>
      <c r="C18" s="50" t="n">
        <v>322</v>
      </c>
      <c r="D18" s="50" t="n">
        <v>404</v>
      </c>
      <c r="E18" s="47" t="n">
        <f aca="false">IF(SUM(C18:D18)=0,0,SUM(C18:D18))</f>
        <v>726</v>
      </c>
      <c r="F18" s="51" t="n">
        <f aca="false">IF(E18=0,"",E18/$E$36)</f>
        <v>0.00577947252362339</v>
      </c>
    </row>
    <row r="19" customFormat="false" ht="14.25" hidden="false" customHeight="true" outlineLevel="0" collapsed="false">
      <c r="A19" s="47" t="n">
        <f aca="false">A18+1</f>
        <v>12</v>
      </c>
      <c r="B19" s="49" t="s">
        <v>47</v>
      </c>
      <c r="C19" s="50" t="n">
        <v>26</v>
      </c>
      <c r="D19" s="50" t="n">
        <v>210</v>
      </c>
      <c r="E19" s="47" t="n">
        <f aca="false">IF(SUM(C19:D19)=0,0,SUM(C19:D19))</f>
        <v>236</v>
      </c>
      <c r="F19" s="51" t="n">
        <f aca="false">IF(E19=0,"",E19/$E$36)</f>
        <v>0.00187872660547537</v>
      </c>
    </row>
    <row r="20" customFormat="false" ht="14.25" hidden="false" customHeight="true" outlineLevel="0" collapsed="false">
      <c r="A20" s="47" t="n">
        <f aca="false">A19+1</f>
        <v>13</v>
      </c>
      <c r="B20" s="49" t="s">
        <v>48</v>
      </c>
      <c r="C20" s="50" t="n">
        <v>48</v>
      </c>
      <c r="D20" s="50" t="n">
        <v>517</v>
      </c>
      <c r="E20" s="47" t="n">
        <f aca="false">IF(SUM(C20:D20)=0,0,SUM(C20:D20))</f>
        <v>565</v>
      </c>
      <c r="F20" s="51" t="n">
        <f aca="false">IF(E20=0,"",E20/$E$36)</f>
        <v>0.00449779886480333</v>
      </c>
    </row>
    <row r="21" customFormat="false" ht="14.25" hidden="false" customHeight="true" outlineLevel="0" collapsed="false">
      <c r="A21" s="47" t="n">
        <f aca="false">A20+1</f>
        <v>14</v>
      </c>
      <c r="B21" s="49" t="s">
        <v>49</v>
      </c>
      <c r="C21" s="50" t="n">
        <v>160</v>
      </c>
      <c r="D21" s="50" t="n">
        <v>1835</v>
      </c>
      <c r="E21" s="47" t="n">
        <f aca="false">IF(SUM(C21:D21)=0,0,SUM(C21:D21))</f>
        <v>1995</v>
      </c>
      <c r="F21" s="51" t="n">
        <f aca="false">IF(E21=0,"",E21/$E$36)</f>
        <v>0.0158816083810312</v>
      </c>
    </row>
    <row r="22" customFormat="false" ht="14.25" hidden="false" customHeight="true" outlineLevel="0" collapsed="false">
      <c r="A22" s="47" t="n">
        <f aca="false">A21+1</f>
        <v>15</v>
      </c>
      <c r="B22" s="49" t="s">
        <v>50</v>
      </c>
      <c r="C22" s="50" t="n">
        <v>0</v>
      </c>
      <c r="D22" s="50"/>
      <c r="E22" s="47" t="n">
        <f aca="false">IF(SUM(C22:D22)=0,0,SUM(C22:D22))</f>
        <v>0</v>
      </c>
      <c r="F22" s="51" t="str">
        <f aca="false">IF(E22=0,"",E22/$E$36)</f>
        <v/>
      </c>
    </row>
    <row r="23" customFormat="false" ht="14.25" hidden="false" customHeight="true" outlineLevel="0" collapsed="false">
      <c r="A23" s="47" t="n">
        <f aca="false">A22+1</f>
        <v>16</v>
      </c>
      <c r="B23" s="49" t="s">
        <v>51</v>
      </c>
      <c r="C23" s="50" t="n">
        <v>2</v>
      </c>
      <c r="D23" s="50" t="n">
        <v>85</v>
      </c>
      <c r="E23" s="47" t="n">
        <f aca="false">IF(SUM(C23:D23)=0,0,SUM(C23:D23))</f>
        <v>87</v>
      </c>
      <c r="F23" s="51" t="n">
        <f aca="false">IF(E23=0,"",E23/$E$36)</f>
        <v>0.000692581418120159</v>
      </c>
    </row>
    <row r="24" customFormat="false" ht="14.25" hidden="false" customHeight="true" outlineLevel="0" collapsed="false">
      <c r="A24" s="47" t="n">
        <f aca="false">A23+1</f>
        <v>17</v>
      </c>
      <c r="B24" s="49" t="s">
        <v>52</v>
      </c>
      <c r="C24" s="50" t="n">
        <v>16304</v>
      </c>
      <c r="D24" s="50" t="n">
        <v>564</v>
      </c>
      <c r="E24" s="47" t="n">
        <f aca="false">IF(SUM(C24:D24)=0,0,SUM(C24:D24))</f>
        <v>16868</v>
      </c>
      <c r="F24" s="51" t="n">
        <f aca="false">IF(E24=0,"",E24/$E$36)</f>
        <v>0.134281188055757</v>
      </c>
    </row>
    <row r="25" customFormat="false" ht="14.25" hidden="false" customHeight="true" outlineLevel="0" collapsed="false">
      <c r="A25" s="47" t="n">
        <f aca="false">A24+1</f>
        <v>18</v>
      </c>
      <c r="B25" s="49" t="s">
        <v>53</v>
      </c>
      <c r="C25" s="50" t="n">
        <v>10752</v>
      </c>
      <c r="D25" s="50" t="n">
        <v>1016</v>
      </c>
      <c r="E25" s="47" t="n">
        <f aca="false">IF(SUM(C25:D25)=0,0,SUM(C25:D25))</f>
        <v>11768</v>
      </c>
      <c r="F25" s="51" t="n">
        <f aca="false">IF(E25=0,"",E25/$E$36)</f>
        <v>0.0936815876831958</v>
      </c>
    </row>
    <row r="26" customFormat="false" ht="14.25" hidden="false" customHeight="true" outlineLevel="0" collapsed="false">
      <c r="A26" s="47" t="n">
        <f aca="false">A25+1</f>
        <v>19</v>
      </c>
      <c r="B26" s="49" t="s">
        <v>54</v>
      </c>
      <c r="C26" s="50" t="n">
        <v>13677</v>
      </c>
      <c r="D26" s="50" t="n">
        <v>1301</v>
      </c>
      <c r="E26" s="47" t="n">
        <f aca="false">IF(SUM(C26:D26)=0,0,SUM(C26:D26))</f>
        <v>14978</v>
      </c>
      <c r="F26" s="51" t="n">
        <f aca="false">IF(E26=0,"",E26/$E$36)</f>
        <v>0.119235453800043</v>
      </c>
    </row>
    <row r="27" customFormat="false" ht="14.25" hidden="false" customHeight="true" outlineLevel="0" collapsed="false">
      <c r="A27" s="47"/>
      <c r="B27" s="49" t="s">
        <v>55</v>
      </c>
      <c r="C27" s="50" t="n">
        <v>34</v>
      </c>
      <c r="D27" s="50" t="n">
        <v>1</v>
      </c>
      <c r="E27" s="47" t="n">
        <f aca="false">IF(SUM(C27:D27)=0,0,SUM(C27:D27))</f>
        <v>35</v>
      </c>
      <c r="F27" s="51" t="n">
        <f aca="false">IF(E27=0,"",E27/$E$36)</f>
        <v>0.000278624708439144</v>
      </c>
    </row>
    <row r="28" customFormat="false" ht="14.25" hidden="false" customHeight="true" outlineLevel="0" collapsed="false">
      <c r="A28" s="47" t="n">
        <f aca="false">A26+1</f>
        <v>20</v>
      </c>
      <c r="B28" s="53" t="s">
        <v>56</v>
      </c>
      <c r="C28" s="47" t="n">
        <v>8531</v>
      </c>
      <c r="D28" s="47" t="n">
        <v>648</v>
      </c>
      <c r="E28" s="47" t="n">
        <f aca="false">IF(SUM(C28:D28)=0,0,SUM(C28:D28))</f>
        <v>9179</v>
      </c>
      <c r="F28" s="47" t="n">
        <f aca="false">IF(E28=0,"",E28/$E$36)</f>
        <v>0.0730713199646545</v>
      </c>
    </row>
    <row r="29" customFormat="false" ht="14.25" hidden="false" customHeight="true" outlineLevel="0" collapsed="false">
      <c r="A29" s="47" t="n">
        <f aca="false">A28+1</f>
        <v>21</v>
      </c>
      <c r="B29" s="49" t="s">
        <v>57</v>
      </c>
      <c r="C29" s="50" t="n">
        <v>27</v>
      </c>
      <c r="D29" s="50" t="n">
        <v>697</v>
      </c>
      <c r="E29" s="47" t="n">
        <f aca="false">IF(SUM(C29:D29)=0,0,SUM(C29:D29))</f>
        <v>724</v>
      </c>
      <c r="F29" s="51" t="n">
        <f aca="false">IF(E29=0,"",E29/$E$36)</f>
        <v>0.00576355111171259</v>
      </c>
    </row>
    <row r="30" customFormat="false" ht="14.25" hidden="false" customHeight="true" outlineLevel="0" collapsed="false">
      <c r="A30" s="47" t="n">
        <f aca="false">A29+1</f>
        <v>22</v>
      </c>
      <c r="B30" s="49" t="s">
        <v>58</v>
      </c>
      <c r="C30" s="50"/>
      <c r="D30" s="50" t="n">
        <v>1</v>
      </c>
      <c r="E30" s="47" t="n">
        <f aca="false">IF(SUM(C30:D30)=0,0,SUM(C30:D30))</f>
        <v>1</v>
      </c>
      <c r="F30" s="51" t="n">
        <f aca="false">IF(E30=0,"",E30/$E$36)</f>
        <v>7.96070595540413E-006</v>
      </c>
    </row>
    <row r="31" customFormat="false" ht="14.25" hidden="false" customHeight="true" outlineLevel="0" collapsed="false">
      <c r="A31" s="47" t="n">
        <f aca="false">A30+1</f>
        <v>23</v>
      </c>
      <c r="B31" s="49" t="s">
        <v>59</v>
      </c>
      <c r="C31" s="50" t="n">
        <v>2441</v>
      </c>
      <c r="D31" s="50" t="n">
        <v>404</v>
      </c>
      <c r="E31" s="47" t="n">
        <f aca="false">IF(SUM(C31:D31)=0,0,SUM(C31:D31))</f>
        <v>2845</v>
      </c>
      <c r="F31" s="51" t="n">
        <f aca="false">IF(E31=0,"",E31/$E$36)</f>
        <v>0.0226482084431247</v>
      </c>
    </row>
    <row r="32" customFormat="false" ht="14.25" hidden="false" customHeight="true" outlineLevel="0" collapsed="false">
      <c r="A32" s="47" t="n">
        <f aca="false">A31+1</f>
        <v>24</v>
      </c>
      <c r="B32" s="49" t="s">
        <v>60</v>
      </c>
      <c r="C32" s="50" t="n">
        <v>3</v>
      </c>
      <c r="D32" s="50" t="n">
        <v>276</v>
      </c>
      <c r="E32" s="47" t="n">
        <f aca="false">IF(SUM(C32:D32)=0,0,SUM(C32:D32))</f>
        <v>279</v>
      </c>
      <c r="F32" s="51" t="n">
        <f aca="false">IF(E32=0,"",E32/$E$36)</f>
        <v>0.00222103696155775</v>
      </c>
    </row>
    <row r="33" customFormat="false" ht="14.25" hidden="false" customHeight="true" outlineLevel="0" collapsed="false">
      <c r="A33" s="47" t="n">
        <f aca="false">A32+1</f>
        <v>25</v>
      </c>
      <c r="B33" s="49" t="s">
        <v>61</v>
      </c>
      <c r="C33" s="50" t="n">
        <v>8</v>
      </c>
      <c r="D33" s="50" t="n">
        <v>469</v>
      </c>
      <c r="E33" s="47" t="n">
        <f aca="false">IF(SUM(C33:D33)=0,0,SUM(C33:D33))</f>
        <v>477</v>
      </c>
      <c r="F33" s="51" t="n">
        <f aca="false">IF(E33=0,"",E33/$E$36)</f>
        <v>0.00379725674072777</v>
      </c>
    </row>
    <row r="34" customFormat="false" ht="14.25" hidden="false" customHeight="true" outlineLevel="0" collapsed="false">
      <c r="A34" s="47" t="n">
        <f aca="false">A33+1</f>
        <v>26</v>
      </c>
      <c r="B34" s="52" t="s">
        <v>62</v>
      </c>
      <c r="C34" s="50" t="n">
        <v>5780</v>
      </c>
      <c r="D34" s="50" t="n">
        <v>153</v>
      </c>
      <c r="E34" s="47" t="n">
        <f aca="false">IF(SUM(C34:D34)=0,0,SUM(C34:D34))</f>
        <v>5933</v>
      </c>
      <c r="F34" s="51" t="n">
        <f aca="false">IF(E34=0,"",E34/$E$36)</f>
        <v>0.0472308684334127</v>
      </c>
    </row>
    <row r="35" customFormat="false" ht="14.25" hidden="false" customHeight="true" outlineLevel="0" collapsed="false">
      <c r="A35" s="47" t="n">
        <f aca="false">A34+1</f>
        <v>27</v>
      </c>
      <c r="B35" s="54" t="s">
        <v>63</v>
      </c>
      <c r="C35" s="55" t="n">
        <v>4653</v>
      </c>
      <c r="D35" s="55" t="n">
        <v>670</v>
      </c>
      <c r="E35" s="56" t="n">
        <f aca="false">IF(SUM(C35:D35)=0,0,SUM(C35:D35))</f>
        <v>5323</v>
      </c>
      <c r="F35" s="57" t="n">
        <f aca="false">IF(E35=0,"",E35/$E$36)</f>
        <v>0.0423748378006162</v>
      </c>
    </row>
    <row r="36" customFormat="false" ht="13.5" hidden="false" customHeight="false" outlineLevel="0" collapsed="false">
      <c r="A36" s="49"/>
      <c r="B36" s="58" t="s">
        <v>64</v>
      </c>
      <c r="C36" s="59" t="n">
        <f aca="false">IF(SUM(C8:C35)=0,0,SUM(C8:C35))</f>
        <v>106089</v>
      </c>
      <c r="D36" s="59" t="n">
        <f aca="false">IF(SUM(D8:D35)=0,0,SUM(D8:D35))</f>
        <v>19528</v>
      </c>
      <c r="E36" s="59" t="n">
        <f aca="false">IF(SUM(E8:E35)=0,0,SUM(E8:E35))</f>
        <v>125617</v>
      </c>
      <c r="F36" s="51" t="n">
        <f aca="false">IF($E$36=0,0,E36/$E$36)</f>
        <v>1</v>
      </c>
    </row>
    <row r="37" customFormat="false" ht="12.75" hidden="false" customHeight="false" outlineLevel="0" collapsed="false">
      <c r="B37" s="42"/>
      <c r="C37" s="42"/>
      <c r="D37" s="42"/>
      <c r="E37" s="42"/>
    </row>
    <row r="38" customFormat="false" ht="12.75" hidden="false" customHeight="false" outlineLevel="0" collapsed="false">
      <c r="A38" s="60" t="s">
        <v>27</v>
      </c>
      <c r="D38" s="42"/>
      <c r="E38" s="42"/>
    </row>
    <row r="39" customFormat="false" ht="12.75" hidden="false" customHeight="false" outlineLevel="0" collapsed="false">
      <c r="A39" s="60" t="s">
        <v>65</v>
      </c>
      <c r="C39" s="61"/>
      <c r="D39" s="61"/>
      <c r="E39" s="61"/>
    </row>
    <row r="40" customFormat="false" ht="12.75" hidden="false" customHeight="false" outlineLevel="0" collapsed="false">
      <c r="A40" s="60" t="s">
        <v>66</v>
      </c>
      <c r="C40" s="61"/>
      <c r="D40" s="61"/>
      <c r="E40" s="61"/>
    </row>
    <row r="43" customFormat="false" ht="12.75" hidden="false" customHeight="false" outlineLevel="0" collapsed="false">
      <c r="B43" s="36" t="str">
        <f aca="false">'Smry Load Customers &amp; CleanOpt'!A46</f>
        <v>Dated 10/07/2010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0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2" t="str">
        <f aca="false">'Smry Load Customers &amp; CleanOpt'!A1</f>
        <v>The United Illuminating Company</v>
      </c>
      <c r="B1" s="62"/>
      <c r="C1" s="62"/>
      <c r="D1" s="62"/>
      <c r="E1" s="63"/>
      <c r="F1" s="63"/>
      <c r="G1" s="64"/>
    </row>
    <row r="2" s="3" customFormat="true" ht="18" hidden="false" customHeight="true" outlineLevel="0" collapsed="false">
      <c r="A2" s="62" t="s">
        <v>67</v>
      </c>
      <c r="B2" s="62"/>
      <c r="C2" s="62"/>
      <c r="D2" s="62"/>
      <c r="E2" s="63"/>
      <c r="F2" s="63"/>
      <c r="G2" s="64"/>
    </row>
    <row r="3" s="3" customFormat="true" ht="18" hidden="false" customHeight="true" outlineLevel="0" collapsed="false">
      <c r="A3" s="62" t="s">
        <v>3</v>
      </c>
      <c r="B3" s="62"/>
      <c r="C3" s="62"/>
      <c r="D3" s="62"/>
      <c r="E3" s="63"/>
      <c r="F3" s="63"/>
      <c r="G3" s="64"/>
    </row>
    <row r="4" s="3" customFormat="true" ht="18" hidden="false" customHeight="true" outlineLevel="0" collapsed="false">
      <c r="A4" s="62" t="str">
        <f aca="false">'Smry Load Customers &amp; CleanOpt'!A5</f>
        <v>Data as of September 30, 2010</v>
      </c>
      <c r="B4" s="62"/>
      <c r="C4" s="62"/>
      <c r="D4" s="62"/>
      <c r="E4" s="63"/>
      <c r="F4" s="63"/>
      <c r="G4" s="64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5" t="s">
        <v>68</v>
      </c>
      <c r="B6" s="66" t="s">
        <v>20</v>
      </c>
      <c r="C6" s="65" t="s">
        <v>33</v>
      </c>
      <c r="D6" s="65" t="s">
        <v>9</v>
      </c>
      <c r="E6" s="67"/>
      <c r="F6" s="67"/>
      <c r="G6" s="68"/>
      <c r="H6" s="69"/>
    </row>
    <row r="7" customFormat="false" ht="15" hidden="false" customHeight="true" outlineLevel="0" collapsed="false">
      <c r="A7" s="70" t="s">
        <v>69</v>
      </c>
      <c r="B7" s="47" t="s">
        <v>70</v>
      </c>
      <c r="C7" s="50" t="n">
        <v>0</v>
      </c>
      <c r="D7" s="71" t="n">
        <f aca="false">IF(C7=0,0,C7)</f>
        <v>0</v>
      </c>
      <c r="E7" s="6"/>
      <c r="F7" s="6"/>
      <c r="G7" s="24"/>
      <c r="H7" s="6"/>
    </row>
    <row r="8" customFormat="false" ht="15" hidden="false" customHeight="true" outlineLevel="0" collapsed="false">
      <c r="A8" s="70" t="s">
        <v>71</v>
      </c>
      <c r="B8" s="47" t="s">
        <v>70</v>
      </c>
      <c r="C8" s="50" t="n">
        <v>0</v>
      </c>
      <c r="D8" s="71" t="n">
        <f aca="false">IF(C8=0,0,C8)</f>
        <v>0</v>
      </c>
      <c r="E8" s="6"/>
      <c r="F8" s="6"/>
      <c r="G8" s="24"/>
      <c r="H8" s="6"/>
    </row>
    <row r="9" customFormat="false" ht="15" hidden="false" customHeight="true" outlineLevel="0" collapsed="false">
      <c r="A9" s="70" t="s">
        <v>72</v>
      </c>
      <c r="B9" s="47" t="s">
        <v>70</v>
      </c>
      <c r="C9" s="50" t="n">
        <v>0</v>
      </c>
      <c r="D9" s="71" t="n">
        <f aca="false">IF(C9=0,0,C9)</f>
        <v>0</v>
      </c>
      <c r="E9" s="72"/>
      <c r="F9" s="72"/>
      <c r="G9" s="24"/>
      <c r="H9" s="6"/>
    </row>
    <row r="10" customFormat="false" ht="15" hidden="false" customHeight="true" outlineLevel="0" collapsed="false">
      <c r="A10" s="70" t="s">
        <v>73</v>
      </c>
      <c r="B10" s="47" t="s">
        <v>70</v>
      </c>
      <c r="C10" s="50" t="n">
        <v>0</v>
      </c>
      <c r="D10" s="71" t="n">
        <f aca="false">IF(C10=0,0,C10)</f>
        <v>0</v>
      </c>
      <c r="E10" s="73"/>
      <c r="F10" s="73"/>
      <c r="G10" s="24"/>
      <c r="H10" s="6"/>
    </row>
    <row r="11" customFormat="false" ht="15" hidden="false" customHeight="true" outlineLevel="0" collapsed="false">
      <c r="A11" s="70" t="s">
        <v>74</v>
      </c>
      <c r="B11" s="50" t="n">
        <v>249</v>
      </c>
      <c r="C11" s="50" t="n">
        <v>3</v>
      </c>
      <c r="D11" s="71" t="n">
        <f aca="false">SUM(B11:C11)</f>
        <v>252</v>
      </c>
      <c r="E11" s="74"/>
      <c r="F11" s="74"/>
      <c r="G11" s="24"/>
      <c r="H11" s="6"/>
    </row>
    <row r="12" customFormat="false" ht="15" hidden="false" customHeight="true" outlineLevel="0" collapsed="false">
      <c r="A12" s="70" t="s">
        <v>75</v>
      </c>
      <c r="B12" s="50" t="n">
        <v>3161</v>
      </c>
      <c r="C12" s="50" t="n">
        <v>42</v>
      </c>
      <c r="D12" s="71" t="n">
        <f aca="false">SUM(B12:C12)</f>
        <v>3203</v>
      </c>
      <c r="E12" s="75"/>
      <c r="F12" s="76"/>
      <c r="G12" s="24"/>
      <c r="H12" s="6"/>
    </row>
    <row r="13" customFormat="false" ht="15" hidden="false" customHeight="true" outlineLevel="0" collapsed="false">
      <c r="A13" s="77" t="s">
        <v>34</v>
      </c>
      <c r="B13" s="78" t="n">
        <f aca="false">IF(B11+B12=0,0,B11+B12)</f>
        <v>3410</v>
      </c>
      <c r="C13" s="78" t="n">
        <f aca="false">IF(SUM(C7:C12)=0,0,SUM(C7:C12))</f>
        <v>45</v>
      </c>
      <c r="D13" s="78" t="n">
        <f aca="false">IF(SUM(D7:D12)=0,0,SUM(D7:D12))</f>
        <v>3455</v>
      </c>
      <c r="E13" s="75"/>
      <c r="F13" s="76"/>
      <c r="G13" s="24"/>
      <c r="H13" s="6"/>
    </row>
    <row r="14" customFormat="false" ht="15" hidden="false" customHeight="true" outlineLevel="0" collapsed="false">
      <c r="A14" s="79"/>
      <c r="B14" s="80"/>
      <c r="C14" s="80"/>
      <c r="D14" s="80"/>
      <c r="E14" s="75"/>
      <c r="F14" s="76"/>
      <c r="G14" s="30"/>
      <c r="H14" s="6"/>
    </row>
    <row r="15" customFormat="false" ht="15" hidden="false" customHeight="true" outlineLevel="0" collapsed="false">
      <c r="A15" s="65" t="s">
        <v>76</v>
      </c>
      <c r="B15" s="65" t="s">
        <v>20</v>
      </c>
      <c r="C15" s="65" t="str">
        <f aca="false">C6</f>
        <v>Business</v>
      </c>
      <c r="D15" s="65" t="s">
        <v>9</v>
      </c>
      <c r="E15" s="28"/>
      <c r="F15" s="29"/>
      <c r="G15" s="30"/>
      <c r="H15" s="6"/>
    </row>
    <row r="16" customFormat="false" ht="15" hidden="false" customHeight="true" outlineLevel="0" collapsed="false">
      <c r="A16" s="70" t="s">
        <v>77</v>
      </c>
      <c r="B16" s="47" t="s">
        <v>70</v>
      </c>
      <c r="C16" s="50" t="n">
        <v>0</v>
      </c>
      <c r="D16" s="71" t="n">
        <f aca="false">IF(C16=0,0,C16)</f>
        <v>0</v>
      </c>
      <c r="E16" s="6"/>
      <c r="F16" s="6"/>
      <c r="G16" s="30"/>
      <c r="H16" s="6"/>
    </row>
    <row r="17" customFormat="false" ht="15" hidden="false" customHeight="true" outlineLevel="0" collapsed="false">
      <c r="A17" s="70" t="s">
        <v>71</v>
      </c>
      <c r="B17" s="47" t="s">
        <v>70</v>
      </c>
      <c r="C17" s="50" t="n">
        <v>0</v>
      </c>
      <c r="D17" s="71" t="n">
        <f aca="false">IF(C17=0,0,C17)</f>
        <v>0</v>
      </c>
      <c r="E17" s="6"/>
      <c r="F17" s="6"/>
      <c r="G17" s="31"/>
      <c r="H17" s="6"/>
    </row>
    <row r="18" customFormat="false" ht="15" hidden="false" customHeight="true" outlineLevel="0" collapsed="false">
      <c r="A18" s="70" t="s">
        <v>72</v>
      </c>
      <c r="B18" s="47" t="s">
        <v>70</v>
      </c>
      <c r="C18" s="50" t="n">
        <v>0</v>
      </c>
      <c r="D18" s="71" t="n">
        <f aca="false">IF(C18=0,0,C18)</f>
        <v>0</v>
      </c>
      <c r="E18" s="72"/>
      <c r="F18" s="72"/>
      <c r="G18" s="24"/>
      <c r="H18" s="6"/>
    </row>
    <row r="19" customFormat="false" ht="15" hidden="false" customHeight="true" outlineLevel="0" collapsed="false">
      <c r="A19" s="70" t="s">
        <v>73</v>
      </c>
      <c r="B19" s="47" t="s">
        <v>70</v>
      </c>
      <c r="C19" s="50" t="n">
        <v>0</v>
      </c>
      <c r="D19" s="71" t="n">
        <f aca="false">IF(C19=0,0,C19)</f>
        <v>0</v>
      </c>
      <c r="E19" s="73"/>
      <c r="F19" s="73"/>
      <c r="G19" s="24"/>
      <c r="H19" s="6"/>
    </row>
    <row r="20" customFormat="false" ht="15" hidden="false" customHeight="true" outlineLevel="0" collapsed="false">
      <c r="A20" s="70" t="s">
        <v>74</v>
      </c>
      <c r="B20" s="50" t="n">
        <v>288</v>
      </c>
      <c r="C20" s="50" t="n">
        <v>10</v>
      </c>
      <c r="D20" s="71" t="n">
        <f aca="false">SUM(B20:C20)</f>
        <v>298</v>
      </c>
      <c r="E20" s="74"/>
      <c r="F20" s="74"/>
      <c r="G20" s="24"/>
      <c r="H20" s="6"/>
    </row>
    <row r="21" customFormat="false" ht="15" hidden="false" customHeight="true" outlineLevel="0" collapsed="false">
      <c r="A21" s="70" t="s">
        <v>75</v>
      </c>
      <c r="B21" s="50" t="n">
        <v>858</v>
      </c>
      <c r="C21" s="50" t="n">
        <v>58</v>
      </c>
      <c r="D21" s="71" t="n">
        <f aca="false">SUM(B21:C21)</f>
        <v>916</v>
      </c>
      <c r="E21" s="75"/>
      <c r="F21" s="76"/>
      <c r="G21" s="24"/>
      <c r="H21" s="6"/>
    </row>
    <row r="22" customFormat="false" ht="15" hidden="false" customHeight="true" outlineLevel="0" collapsed="false">
      <c r="A22" s="77" t="str">
        <f aca="false">A13</f>
        <v>Total</v>
      </c>
      <c r="B22" s="78" t="n">
        <f aca="false">IF(B20+B21=0,0,B20+B21)</f>
        <v>1146</v>
      </c>
      <c r="C22" s="78" t="n">
        <f aca="false">IF(SUM(C16:C21)=0,0,SUM(C16:C21))</f>
        <v>68</v>
      </c>
      <c r="D22" s="78" t="n">
        <f aca="false">IF(SUM(D16:D21)=0,0,SUM(D16:D21))</f>
        <v>1214</v>
      </c>
      <c r="E22" s="75"/>
      <c r="F22" s="76"/>
      <c r="G22" s="24"/>
      <c r="H22" s="6"/>
    </row>
    <row r="23" customFormat="false" ht="15" hidden="false" customHeight="true" outlineLevel="0" collapsed="false">
      <c r="A23" s="79"/>
      <c r="B23" s="79"/>
      <c r="C23" s="79"/>
      <c r="D23" s="79"/>
      <c r="E23" s="75"/>
      <c r="F23" s="76"/>
      <c r="G23" s="30"/>
      <c r="H23" s="6"/>
    </row>
    <row r="24" customFormat="false" ht="15" hidden="false" customHeight="true" outlineLevel="0" collapsed="false">
      <c r="A24" s="65" t="s">
        <v>78</v>
      </c>
      <c r="B24" s="65" t="s">
        <v>20</v>
      </c>
      <c r="C24" s="65" t="str">
        <f aca="false">C6</f>
        <v>Business</v>
      </c>
      <c r="D24" s="65" t="s">
        <v>9</v>
      </c>
      <c r="E24" s="28"/>
      <c r="F24" s="29"/>
      <c r="G24" s="30"/>
      <c r="H24" s="6"/>
    </row>
    <row r="25" customFormat="false" ht="15" hidden="false" customHeight="true" outlineLevel="0" collapsed="false">
      <c r="A25" s="70" t="s">
        <v>77</v>
      </c>
      <c r="B25" s="47" t="s">
        <v>70</v>
      </c>
      <c r="C25" s="81" t="n">
        <f aca="false">IF(C7+C16=0,0,C7+C16)</f>
        <v>0</v>
      </c>
      <c r="D25" s="71" t="n">
        <f aca="false">IF(D7+D16=0,0,D7+D16)</f>
        <v>0</v>
      </c>
      <c r="E25" s="30"/>
      <c r="F25" s="31"/>
      <c r="G25" s="31"/>
      <c r="H25" s="6"/>
    </row>
    <row r="26" customFormat="false" ht="15" hidden="false" customHeight="true" outlineLevel="0" collapsed="false">
      <c r="A26" s="70" t="s">
        <v>71</v>
      </c>
      <c r="B26" s="47" t="s">
        <v>70</v>
      </c>
      <c r="C26" s="81" t="n">
        <f aca="false">IF(C8+C17=0,0,C8+C17)</f>
        <v>0</v>
      </c>
      <c r="D26" s="71" t="n">
        <f aca="false">IF(D8+D17=0,0,D8+D17)</f>
        <v>0</v>
      </c>
      <c r="E26" s="30"/>
      <c r="F26" s="33"/>
      <c r="G26" s="33"/>
      <c r="H26" s="6"/>
    </row>
    <row r="27" customFormat="false" ht="15" hidden="false" customHeight="true" outlineLevel="0" collapsed="false">
      <c r="A27" s="70" t="s">
        <v>72</v>
      </c>
      <c r="B27" s="47" t="s">
        <v>70</v>
      </c>
      <c r="C27" s="81" t="n">
        <f aca="false">IF(C9+C18=0,0,C9+C18)</f>
        <v>0</v>
      </c>
      <c r="D27" s="71" t="n">
        <f aca="false">IF(D9+D18=0,0,D9+D18)</f>
        <v>0</v>
      </c>
      <c r="E27" s="82"/>
      <c r="G27" s="24"/>
      <c r="H27" s="6"/>
    </row>
    <row r="28" customFormat="false" ht="15" hidden="false" customHeight="true" outlineLevel="0" collapsed="false">
      <c r="A28" s="70" t="s">
        <v>73</v>
      </c>
      <c r="B28" s="47" t="s">
        <v>70</v>
      </c>
      <c r="C28" s="81" t="n">
        <f aca="false">IF(C10+C19=0,0,C10+C19)</f>
        <v>0</v>
      </c>
      <c r="D28" s="71" t="n">
        <f aca="false">IF(D10+D19=0,0,D10+D19)</f>
        <v>0</v>
      </c>
      <c r="E28" s="24"/>
      <c r="F28" s="24"/>
      <c r="G28" s="24"/>
      <c r="H28" s="6"/>
    </row>
    <row r="29" customFormat="false" ht="15" hidden="false" customHeight="true" outlineLevel="0" collapsed="false">
      <c r="A29" s="70" t="s">
        <v>74</v>
      </c>
      <c r="B29" s="81" t="n">
        <f aca="false">IF(B11+B20=0,0,B11+B20)</f>
        <v>537</v>
      </c>
      <c r="C29" s="81" t="n">
        <v>10</v>
      </c>
      <c r="D29" s="71" t="n">
        <f aca="false">IF(D11+D20=0,0,D11+D20)</f>
        <v>550</v>
      </c>
      <c r="E29" s="24"/>
      <c r="F29" s="30"/>
      <c r="G29" s="30"/>
      <c r="H29" s="6"/>
    </row>
    <row r="30" customFormat="false" ht="15" hidden="false" customHeight="true" outlineLevel="0" collapsed="false">
      <c r="A30" s="70" t="s">
        <v>75</v>
      </c>
      <c r="B30" s="81" t="n">
        <f aca="false">IF(B12+B21=0,0,B12+B21)</f>
        <v>4019</v>
      </c>
      <c r="C30" s="81" t="n">
        <v>58</v>
      </c>
      <c r="D30" s="71" t="n">
        <f aca="false">IF(D12+D21=0,0,D12+D21)</f>
        <v>4119</v>
      </c>
      <c r="E30" s="6"/>
      <c r="F30" s="30"/>
      <c r="G30" s="30"/>
      <c r="H30" s="6"/>
    </row>
    <row r="31" customFormat="false" ht="15" hidden="false" customHeight="true" outlineLevel="0" collapsed="false">
      <c r="A31" s="77" t="str">
        <f aca="false">A13</f>
        <v>Total</v>
      </c>
      <c r="B31" s="78" t="n">
        <f aca="false">IF(B29+B30=0,0,B29+B30)</f>
        <v>4556</v>
      </c>
      <c r="C31" s="78" t="n">
        <f aca="false">IF(SUM(C25:C30)=0,0,SUM(C25:C30))</f>
        <v>68</v>
      </c>
      <c r="D31" s="78" t="n">
        <f aca="false">SUM(D25:D30)</f>
        <v>4669</v>
      </c>
      <c r="E31" s="6"/>
      <c r="F31" s="30"/>
      <c r="G31" s="30"/>
      <c r="H31" s="6"/>
    </row>
    <row r="32" customFormat="false" ht="12.75" hidden="false" customHeight="false" outlineLevel="0" collapsed="false">
      <c r="B32" s="79"/>
      <c r="C32" s="79"/>
      <c r="E32" s="6"/>
      <c r="F32" s="31"/>
      <c r="G32" s="31"/>
      <c r="H32" s="6"/>
    </row>
    <row r="33" customFormat="false" ht="14.25" hidden="false" customHeight="false" outlineLevel="0" collapsed="false">
      <c r="A33" s="83" t="str">
        <f aca="false">"In summary, "&amp;TEXT($D$31,"0,000")&amp;" of UI's customers are participating in the CTCleanEnergyOptions Program"</f>
        <v>In summary, 4,669 of UI's customers are participating in the CTCleanEnergyOptions Program</v>
      </c>
      <c r="C33" s="79"/>
      <c r="D33" s="79"/>
      <c r="E33" s="6"/>
      <c r="F33" s="31"/>
      <c r="G33" s="31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60" t="s">
        <v>79</v>
      </c>
      <c r="B35" s="84"/>
    </row>
    <row r="36" customFormat="false" ht="12.75" hidden="false" customHeight="false" outlineLevel="0" collapsed="false">
      <c r="A36" s="35" t="s">
        <v>80</v>
      </c>
    </row>
    <row r="38" customFormat="false" ht="12.75" hidden="false" customHeight="false" outlineLevel="0" collapsed="false">
      <c r="A38" s="1" t="str">
        <f aca="false">'Smry Load Customers &amp; CleanOpt'!A46</f>
        <v>Dated 10/07/2010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09-06-08T18:50:32Z</cp:lastPrinted>
  <dcterms:modified xsi:type="dcterms:W3CDTF">2010-10-11T08:11:41Z</dcterms:modified>
  <cp:revision>0</cp:revision>
  <dc:subject/>
  <dc:title/>
</cp:coreProperties>
</file>