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mry Load Customers &amp; CleanOpt" sheetId="1" state="visible" r:id="rId2"/>
    <sheet name="Suppliers" sheetId="2" state="visible" r:id="rId3"/>
    <sheet name="CTCleanEnergyOptions" sheetId="3" state="visible" r:id="rId4"/>
  </sheets>
  <definedNames>
    <definedName function="false" hidden="false" localSheetId="2" name="_xlnm.Print_Area" vbProcedure="false">CTCleanEnergyOptions!$A$1:$D$36</definedName>
    <definedName function="false" hidden="false" localSheetId="0" name="_xlnm.Print_Area" vbProcedure="false">'Smry Load Customers &amp; CleanOpt'!$A$1:$I$43</definedName>
    <definedName function="false" hidden="false" localSheetId="1" name="_xlnm.Print_Area" vbProcedure="false">Suppliers!$A$1:$F$56</definedName>
    <definedName function="false" hidden="false" localSheetId="1" name="Excel_BuiltIn__FilterDatabase" vbProcedure="false">Suppliers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5">
  <si>
    <t xml:space="preserve">The Connecticut Light and Power Company</t>
  </si>
  <si>
    <t xml:space="preserve">Summary Data</t>
  </si>
  <si>
    <t xml:space="preserve">Electric Supplier MWh Load and Customer Count</t>
  </si>
  <si>
    <t xml:space="preserve">Compliance Filing for Docket No. 06-10-22</t>
  </si>
  <si>
    <t xml:space="preserve">Data as of January 31, 2011</t>
  </si>
  <si>
    <t xml:space="preserve">Customer Load - Suppliers and CL&amp;P (MWh) 1</t>
  </si>
  <si>
    <t xml:space="preserve">Residential - SS</t>
  </si>
  <si>
    <t xml:space="preserve">Business - SS</t>
  </si>
  <si>
    <t xml:space="preserve">Business - LRS</t>
  </si>
  <si>
    <t xml:space="preserve">Total CL&amp;P Territory</t>
  </si>
  <si>
    <t xml:space="preserve">MWh</t>
  </si>
  <si>
    <t xml:space="preserve">% of Class</t>
  </si>
  <si>
    <t xml:space="preserve">% of Total</t>
  </si>
  <si>
    <t xml:space="preserve">Suppliers</t>
  </si>
  <si>
    <t xml:space="preserve">CL&amp;P</t>
  </si>
  <si>
    <t xml:space="preserve">     Total</t>
  </si>
  <si>
    <t xml:space="preserve">Customer Count - Suppliers and CL&amp;P 2</t>
  </si>
  <si>
    <t xml:space="preserve">Customers</t>
  </si>
  <si>
    <r>
      <rPr>
        <b val="true"/>
        <sz val="12"/>
        <rFont val="Arial"/>
        <family val="2"/>
      </rPr>
      <t xml:space="preserve">Participation in CTCleanOptions Program </t>
    </r>
    <r>
      <rPr>
        <b val="true"/>
        <vertAlign val="superscript"/>
        <sz val="8"/>
        <rFont val="Arial"/>
        <family val="2"/>
      </rPr>
      <t xml:space="preserve">3</t>
    </r>
  </si>
  <si>
    <t xml:space="preserve">Customer Count - CTCleanOptions Program</t>
  </si>
  <si>
    <t xml:space="preserve">Residential</t>
  </si>
  <si>
    <t xml:space="preserve">Business </t>
  </si>
  <si>
    <t xml:space="preserve">Business - &lt;50% Option</t>
  </si>
  <si>
    <t xml:space="preserve">CTCleanOption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Load is cumulative for the calendar month (1 MWh = 1,000 kWh)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Customer counts are as of the date shown and do not reflect pending enrollments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The CTCleanOptions Program is </t>
    </r>
    <r>
      <rPr>
        <u val="single"/>
        <sz val="9"/>
        <rFont val="Arial"/>
        <family val="2"/>
      </rPr>
      <t xml:space="preserve">not</t>
    </r>
    <r>
      <rPr>
        <sz val="9"/>
        <rFont val="Arial"/>
        <family val="2"/>
      </rPr>
      <t xml:space="preserve"> an electric supply options.  Instead, participating customers support clean energy program through a surcharge on their bill.</t>
    </r>
  </si>
  <si>
    <t xml:space="preserve">SS = Standard Service;  LRS = Last Resort Service</t>
  </si>
  <si>
    <t xml:space="preserve">Customers with monthly demands of 500kW or more are required to take service under CL&amp;P's LRS GSC rates.</t>
  </si>
  <si>
    <t xml:space="preserve">Electric Suppliers - MWh Load &amp; Customer Count Data</t>
  </si>
  <si>
    <t xml:space="preserve">Comparison by EnergyChoiceMatters.com</t>
  </si>
  <si>
    <t xml:space="preserve">Customer Count by Class</t>
  </si>
  <si>
    <t xml:space="preserve">Supplier Accounts as of
1/31/11</t>
  </si>
  <si>
    <t xml:space="preserve">Jan. '11 Residential</t>
  </si>
  <si>
    <t xml:space="preserve">Jan. '11 Business</t>
  </si>
  <si>
    <t xml:space="preserve">Jan. '11 Total</t>
  </si>
  <si>
    <t xml:space="preserve">% of Migrated Customers</t>
  </si>
  <si>
    <t xml:space="preserve">Dec. '10 Total</t>
  </si>
  <si>
    <t xml:space="preserve">Change vs.
Dec. '10
Total</t>
  </si>
  <si>
    <t xml:space="preserve">CHOICE ENERGY</t>
  </si>
  <si>
    <t xml:space="preserve">CIANBRO ENERGY LLC</t>
  </si>
  <si>
    <t xml:space="preserve">CLEARVIEW ELECTRIC</t>
  </si>
  <si>
    <t xml:space="preserve">COMMUNITY POWER &amp; UTILITY</t>
  </si>
  <si>
    <t xml:space="preserve">CONNECTICUT ENERGY COOPERATIVE, INC</t>
  </si>
  <si>
    <t xml:space="preserve">                                </t>
  </si>
  <si>
    <t xml:space="preserve">CONSOLIDATED EDISON SOLUTIONS, INC.</t>
  </si>
  <si>
    <t xml:space="preserve">CONSTELLATION NEWENERGY, INC.</t>
  </si>
  <si>
    <t xml:space="preserve">DIRECT ENERGY BUSINESS LLC</t>
  </si>
  <si>
    <t xml:space="preserve">DIRECT ENERGY SERVICES LLC</t>
  </si>
  <si>
    <t xml:space="preserve"> </t>
  </si>
  <si>
    <t xml:space="preserve">DISCOUNT POWER INC</t>
  </si>
  <si>
    <t xml:space="preserve">DOMINION RETAIL INC</t>
  </si>
  <si>
    <t xml:space="preserve">ENERGY PLUS HOLDINGS LLC</t>
  </si>
  <si>
    <t xml:space="preserve">FREEDOM PARTNERS LLC</t>
  </si>
  <si>
    <t xml:space="preserve">GDF SUEZ ENERGY RESOURCES NA</t>
  </si>
  <si>
    <t xml:space="preserve">GLACIAL ENERGY OF NEW ENGLAND INC</t>
  </si>
  <si>
    <t xml:space="preserve">GREEN MOUNTAIN ENERGY COMPANY</t>
  </si>
  <si>
    <t xml:space="preserve">GULF OIL LIMITED PARTNERSHIP       </t>
  </si>
  <si>
    <t xml:space="preserve">HESS CORPORATION</t>
  </si>
  <si>
    <t xml:space="preserve">HOP ENERGY LLC</t>
  </si>
  <si>
    <t xml:space="preserve">HORIZON POWER AND LIGHT LLC</t>
  </si>
  <si>
    <t xml:space="preserve">INTEGRYS ENERGY SERVICES</t>
  </si>
  <si>
    <t xml:space="preserve">LIBERTY POWER DELAWARE LLC</t>
  </si>
  <si>
    <t xml:space="preserve">LIBERTY POWER HOLDINGS LLC</t>
  </si>
  <si>
    <t xml:space="preserve">MXENERGY ELECTRIC INC</t>
  </si>
  <si>
    <t xml:space="preserve">NEXTERA ENERGY SERVICES CONN</t>
  </si>
  <si>
    <t xml:space="preserve">NOBLE AMERICAS ENERGY SOLUTIONS</t>
  </si>
  <si>
    <t xml:space="preserve">NORTH AMERICAN POWER AND GAS LLC</t>
  </si>
  <si>
    <t xml:space="preserve">PALMCO POWER CT LLC</t>
  </si>
  <si>
    <t xml:space="preserve">PEPCO ENERGY SERVICES, INC.</t>
  </si>
  <si>
    <t xml:space="preserve">PUBLIC POWER LLC</t>
  </si>
  <si>
    <t xml:space="preserve">RELIABLE POWER LLC</t>
  </si>
  <si>
    <t xml:space="preserve">RESCOM ENERGY, LLC</t>
  </si>
  <si>
    <t xml:space="preserve">ROYAL BANK OF SCOTLAND</t>
  </si>
  <si>
    <t xml:space="preserve">SELECT ENERGY INC</t>
  </si>
  <si>
    <t xml:space="preserve">SOUTH JERSEY ENERGY COMPANY</t>
  </si>
  <si>
    <t xml:space="preserve">SPARK ENERGY, L P</t>
  </si>
  <si>
    <t xml:space="preserve">STARION ENERGY INC</t>
  </si>
  <si>
    <t xml:space="preserve">TRANSCANADA POWER MARKETING LTD.</t>
  </si>
  <si>
    <t xml:space="preserve">VERDE ENERGY USA, INC</t>
  </si>
  <si>
    <t xml:space="preserve">VIRIDIAN ENERGY, INC</t>
  </si>
  <si>
    <t xml:space="preserve">WHOLE FOODS MARKET GROUP INC</t>
  </si>
  <si>
    <t xml:space="preserve">Total All Suppliers</t>
  </si>
  <si>
    <t xml:space="preserve">*The MWh load is cumulative for the calendar month (1 MWh = 1,000 kWh)</t>
  </si>
  <si>
    <t xml:space="preserve">*The customer counts are as of month end and do not reflect pending enrollments.</t>
  </si>
  <si>
    <t xml:space="preserve">Note: </t>
  </si>
  <si>
    <t xml:space="preserve">NOBLE AMERICAS ENERGY SOLUTIONS was formerly SEMPRA ENERGY SOLUTIONS LLC</t>
  </si>
  <si>
    <t xml:space="preserve">GDF SUEZ ENERGY RESOURCES NA was formerly SUEZ ENERGY RESOURCES NA</t>
  </si>
  <si>
    <t xml:space="preserve">VERDE ENERGY USA, INC was formerly VERDE ENERGY SAVINGS</t>
  </si>
  <si>
    <t xml:space="preserve">CTCleanEnergyOptions - Number of Participating Customers*</t>
  </si>
  <si>
    <t xml:space="preserve">Community Energy</t>
  </si>
  <si>
    <t xml:space="preserve">Business</t>
  </si>
  <si>
    <t xml:space="preserve">10% Option</t>
  </si>
  <si>
    <t xml:space="preserve">N/A</t>
  </si>
  <si>
    <t xml:space="preserve">20% Option</t>
  </si>
  <si>
    <t xml:space="preserve">30% Option</t>
  </si>
  <si>
    <t xml:space="preserve">40% Option</t>
  </si>
  <si>
    <t xml:space="preserve">50% Option</t>
  </si>
  <si>
    <t xml:space="preserve">100 % Option</t>
  </si>
  <si>
    <t xml:space="preserve">Total</t>
  </si>
  <si>
    <t xml:space="preserve">Sterling Planet </t>
  </si>
  <si>
    <t xml:space="preserve">10 % Option</t>
  </si>
  <si>
    <t xml:space="preserve">Total Program</t>
  </si>
  <si>
    <t xml:space="preserve">* The customer counts are as of month end and do not reflect pending enrollments.</t>
  </si>
  <si>
    <t xml:space="preserve">The 10% - 40% options are available to large business customers onl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%"/>
    <numFmt numFmtId="168" formatCode="General"/>
    <numFmt numFmtId="169" formatCode="0.00%"/>
    <numFmt numFmtId="170" formatCode="[$-409]#,##0_);\(#,##0\)"/>
    <numFmt numFmtId="171" formatCode="mm/dd/yy;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11"/>
      <name val="Arial"/>
      <family val="0"/>
    </font>
    <font>
      <b val="true"/>
      <vertAlign val="superscript"/>
      <sz val="8"/>
      <name val="Arial"/>
      <family val="2"/>
    </font>
    <font>
      <b val="true"/>
      <sz val="16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u val="singl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28"/>
    <col collapsed="false" customWidth="true" hidden="false" outlineLevel="0" max="3" min="3" style="1" width="11.7"/>
    <col collapsed="false" customWidth="true" hidden="false" outlineLevel="0" max="4" min="4" style="1" width="14.28"/>
    <col collapsed="false" customWidth="true" hidden="false" outlineLevel="0" max="5" min="5" style="1" width="11.7"/>
    <col collapsed="false" customWidth="true" hidden="false" outlineLevel="0" max="6" min="6" style="1" width="14.28"/>
    <col collapsed="false" customWidth="true" hidden="false" outlineLevel="0" max="7" min="7" style="1" width="11.7"/>
    <col collapsed="false" customWidth="true" hidden="false" outlineLevel="0" max="8" min="8" style="1" width="14.28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3" customFormat="tru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7" customFormat="false" ht="6.7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8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s="9" customFormat="true" ht="18" hidden="false" customHeight="true" outlineLevel="0" collapsed="false">
      <c r="A9" s="1"/>
      <c r="B9" s="8" t="s">
        <v>6</v>
      </c>
      <c r="C9" s="8"/>
      <c r="D9" s="8" t="s">
        <v>7</v>
      </c>
      <c r="E9" s="8"/>
      <c r="F9" s="8" t="s">
        <v>8</v>
      </c>
      <c r="G9" s="8"/>
      <c r="H9" s="8" t="s">
        <v>9</v>
      </c>
      <c r="I9" s="8"/>
    </row>
    <row r="10" customFormat="false" ht="18" hidden="false" customHeight="true" outlineLevel="0" collapsed="false">
      <c r="A10" s="7"/>
      <c r="B10" s="10" t="s">
        <v>10</v>
      </c>
      <c r="C10" s="11" t="s">
        <v>11</v>
      </c>
      <c r="D10" s="10" t="str">
        <f aca="false">B10</f>
        <v>MWh</v>
      </c>
      <c r="E10" s="11" t="s">
        <v>11</v>
      </c>
      <c r="F10" s="10" t="str">
        <f aca="false">D10</f>
        <v>MWh</v>
      </c>
      <c r="G10" s="11" t="s">
        <v>11</v>
      </c>
      <c r="H10" s="10" t="str">
        <f aca="false">F10</f>
        <v>MWh</v>
      </c>
      <c r="I10" s="11" t="s">
        <v>12</v>
      </c>
    </row>
    <row r="11" customFormat="false" ht="18" hidden="false" customHeight="true" outlineLevel="0" collapsed="false">
      <c r="A11" s="12" t="s">
        <v>13</v>
      </c>
      <c r="B11" s="13" t="n">
        <v>425329.803</v>
      </c>
      <c r="C11" s="14" t="n">
        <f aca="false">IF(B11=0,0,B11/$B$13)</f>
        <v>0.397620618160073</v>
      </c>
      <c r="D11" s="15" t="n">
        <v>472000.216</v>
      </c>
      <c r="E11" s="14" t="n">
        <f aca="false">IF(D11=0,0,D11/$D$13)</f>
        <v>0.779579800436614</v>
      </c>
      <c r="F11" s="15" t="n">
        <v>346259.469</v>
      </c>
      <c r="G11" s="14" t="n">
        <f aca="false">IF(F11=0,0,F11/$F$13)</f>
        <v>0.844347190283741</v>
      </c>
      <c r="H11" s="16" t="n">
        <f aca="false">IF(B11+D11+F11=0,0,B11+D11+F11)</f>
        <v>1243589.488</v>
      </c>
      <c r="I11" s="14" t="n">
        <f aca="false">IF(H11=0,0,H11/$H$13)</f>
        <v>0.596379013449604</v>
      </c>
    </row>
    <row r="12" customFormat="false" ht="18" hidden="false" customHeight="true" outlineLevel="0" collapsed="false">
      <c r="A12" s="12" t="s">
        <v>14</v>
      </c>
      <c r="B12" s="17" t="n">
        <v>644357.692</v>
      </c>
      <c r="C12" s="14" t="n">
        <f aca="false">IF(B12=0,0,B12/$B$13)</f>
        <v>0.602379381839927</v>
      </c>
      <c r="D12" s="17" t="n">
        <v>133454.435</v>
      </c>
      <c r="E12" s="14" t="n">
        <f aca="false">IF(D12=0,0,D12/$D$13)</f>
        <v>0.220420199563386</v>
      </c>
      <c r="F12" s="17" t="n">
        <v>63831.869</v>
      </c>
      <c r="G12" s="14" t="n">
        <f aca="false">IF(F12=0,0,F12/$F$13)</f>
        <v>0.155652809716259</v>
      </c>
      <c r="H12" s="18" t="n">
        <f aca="false">IF(B12+D12+F12=0,0,B12+D12+F12)</f>
        <v>841643.996</v>
      </c>
      <c r="I12" s="14" t="n">
        <f aca="false">IF(H12=0,0,H12/$H$13)</f>
        <v>0.403620986550396</v>
      </c>
    </row>
    <row r="13" customFormat="false" ht="18" hidden="false" customHeight="true" outlineLevel="0" collapsed="false">
      <c r="A13" s="12" t="s">
        <v>15</v>
      </c>
      <c r="B13" s="19" t="n">
        <f aca="false">SUM(B11:B12)</f>
        <v>1069687.495</v>
      </c>
      <c r="C13" s="20"/>
      <c r="D13" s="21" t="n">
        <f aca="false">SUM(D11:D12)</f>
        <v>605454.651</v>
      </c>
      <c r="E13" s="20"/>
      <c r="F13" s="19" t="n">
        <f aca="false">SUM(F11:F12)</f>
        <v>410091.338</v>
      </c>
      <c r="G13" s="20"/>
      <c r="H13" s="19" t="n">
        <v>2085233.484</v>
      </c>
      <c r="I13" s="22"/>
      <c r="K13" s="23"/>
    </row>
    <row r="14" customFormat="false" ht="18" hidden="false" customHeight="true" outlineLevel="0" collapsed="false">
      <c r="H14" s="6"/>
    </row>
    <row r="15" customFormat="false" ht="18" hidden="false" customHeight="true" outlineLevel="0" collapsed="false">
      <c r="A15" s="24" t="str">
        <f aca="false">"As the above table shows, "&amp;TEXT(H11,"0,000")&amp;" MWh, or "&amp;TEXT(I11,"0.0%")&amp;" of CL&amp;P's total load is served by electric suppliers"</f>
        <v>As the above table shows, 1,243,589 MWh, or 59.6% of CL&amp;P's total load is served by electric suppliers</v>
      </c>
      <c r="B15" s="25"/>
      <c r="C15" s="26"/>
      <c r="D15" s="25"/>
      <c r="E15" s="26"/>
      <c r="F15" s="27"/>
      <c r="G15" s="28"/>
      <c r="H15" s="6"/>
    </row>
    <row r="16" customFormat="false" ht="18" hidden="false" customHeight="true" outlineLevel="0" collapsed="false">
      <c r="A16" s="24" t="str">
        <f aca="false">"while "&amp;TEXT(H12,"0,000")&amp;" MHh, or "&amp;TEXT(I12,"0.0%")&amp;" of the load is provided under Standard Service or Last Resort service through CL&amp;P."</f>
        <v>while 841,644 MHh, or 40.4% of the load is provided under Standard Service or Last Resort service through CL&amp;P.</v>
      </c>
      <c r="G16" s="28"/>
      <c r="H16" s="6"/>
    </row>
    <row r="17" customFormat="false" ht="18" hidden="false" customHeight="true" outlineLevel="0" collapsed="false">
      <c r="G17" s="28"/>
      <c r="H17" s="6"/>
    </row>
    <row r="18" customFormat="false" ht="18" hidden="false" customHeight="true" outlineLevel="0" collapsed="false">
      <c r="G18" s="28"/>
      <c r="H18" s="6"/>
    </row>
    <row r="19" customFormat="false" ht="18" hidden="false" customHeight="true" outlineLevel="0" collapsed="false">
      <c r="A19" s="7" t="s">
        <v>16</v>
      </c>
      <c r="B19" s="7"/>
      <c r="C19" s="7"/>
      <c r="D19" s="7"/>
      <c r="E19" s="7"/>
      <c r="F19" s="7"/>
      <c r="G19" s="7"/>
      <c r="H19" s="7"/>
      <c r="I19" s="7"/>
    </row>
    <row r="20" customFormat="false" ht="18" hidden="false" customHeight="true" outlineLevel="0" collapsed="false">
      <c r="A20" s="12"/>
      <c r="B20" s="8" t="s">
        <v>6</v>
      </c>
      <c r="C20" s="8"/>
      <c r="D20" s="8" t="s">
        <v>7</v>
      </c>
      <c r="E20" s="8"/>
      <c r="F20" s="8" t="s">
        <v>8</v>
      </c>
      <c r="G20" s="8"/>
      <c r="H20" s="8" t="s">
        <v>9</v>
      </c>
      <c r="I20" s="8"/>
    </row>
    <row r="21" customFormat="false" ht="18" hidden="false" customHeight="true" outlineLevel="0" collapsed="false">
      <c r="A21" s="7"/>
      <c r="B21" s="10" t="s">
        <v>17</v>
      </c>
      <c r="C21" s="11" t="s">
        <v>11</v>
      </c>
      <c r="D21" s="10" t="str">
        <f aca="false">B21</f>
        <v>Customers</v>
      </c>
      <c r="E21" s="11" t="s">
        <v>11</v>
      </c>
      <c r="F21" s="10" t="str">
        <f aca="false">D21</f>
        <v>Customers</v>
      </c>
      <c r="G21" s="11" t="s">
        <v>11</v>
      </c>
      <c r="H21" s="10" t="str">
        <f aca="false">F21</f>
        <v>Customers</v>
      </c>
      <c r="I21" s="11" t="s">
        <v>12</v>
      </c>
    </row>
    <row r="22" customFormat="false" ht="18" hidden="false" customHeight="true" outlineLevel="0" collapsed="false">
      <c r="A22" s="12" t="str">
        <f aca="false">A11</f>
        <v>Suppliers</v>
      </c>
      <c r="B22" s="15" t="n">
        <v>392960</v>
      </c>
      <c r="C22" s="14" t="n">
        <f aca="false">IF(B22=0,0,B22/$B$24)</f>
        <v>0.359905883732155</v>
      </c>
      <c r="D22" s="15" t="n">
        <v>66312</v>
      </c>
      <c r="E22" s="29" t="n">
        <f aca="false">IF(D22=0,0,D22/$D$24)</f>
        <v>0.555037539862563</v>
      </c>
      <c r="F22" s="15" t="n">
        <v>859</v>
      </c>
      <c r="G22" s="14" t="n">
        <f aca="false">IF(F22=0,0,F22/$F$24)</f>
        <v>0.833980582524272</v>
      </c>
      <c r="H22" s="16" t="n">
        <f aca="false">IF(B22+D22+F22=0,0,B22+D22+F22)</f>
        <v>460131</v>
      </c>
      <c r="I22" s="14" t="n">
        <f aca="false">IF(H22=0,0,H22/$H$24)</f>
        <v>0.379538315857545</v>
      </c>
      <c r="J22" s="23"/>
    </row>
    <row r="23" customFormat="false" ht="18" hidden="false" customHeight="true" outlineLevel="0" collapsed="false">
      <c r="A23" s="12" t="str">
        <f aca="false">A12</f>
        <v>CL&amp;P</v>
      </c>
      <c r="B23" s="17" t="n">
        <v>698881</v>
      </c>
      <c r="C23" s="14" t="n">
        <f aca="false">IF(B23=0,0,B23/$B$24)</f>
        <v>0.640094116267845</v>
      </c>
      <c r="D23" s="17" t="n">
        <v>53161</v>
      </c>
      <c r="E23" s="29" t="n">
        <f aca="false">IF(D23=0,0,D23/$D$24)</f>
        <v>0.444962460137437</v>
      </c>
      <c r="F23" s="17" t="n">
        <v>171</v>
      </c>
      <c r="G23" s="14" t="n">
        <f aca="false">IF(F23=0,0,F23/$F$24)</f>
        <v>0.166019417475728</v>
      </c>
      <c r="H23" s="18" t="n">
        <f aca="false">IF(B23+D23+F23=0,0,B23+D23+F23)</f>
        <v>752213</v>
      </c>
      <c r="I23" s="14" t="n">
        <f aca="false">IF(H23=0,0,H23/$H$24)</f>
        <v>0.620461684142455</v>
      </c>
    </row>
    <row r="24" customFormat="false" ht="18" hidden="false" customHeight="true" outlineLevel="0" collapsed="false">
      <c r="A24" s="12" t="str">
        <f aca="false">A13</f>
        <v>     Total</v>
      </c>
      <c r="B24" s="19" t="n">
        <f aca="false">SUM(B22:B23)</f>
        <v>1091841</v>
      </c>
      <c r="C24" s="30"/>
      <c r="D24" s="19" t="n">
        <f aca="false">SUM(D22:D23)</f>
        <v>119473</v>
      </c>
      <c r="E24" s="20"/>
      <c r="F24" s="19" t="n">
        <f aca="false">SUM(F22:F23)</f>
        <v>1030</v>
      </c>
      <c r="G24" s="20"/>
      <c r="H24" s="19" t="n">
        <v>1212344</v>
      </c>
      <c r="I24" s="22"/>
    </row>
    <row r="25" customFormat="false" ht="18" hidden="false" customHeight="true" outlineLevel="0" collapsed="false">
      <c r="G25" s="28"/>
      <c r="H25" s="31"/>
    </row>
    <row r="26" customFormat="false" ht="18" hidden="false" customHeight="true" outlineLevel="0" collapsed="false">
      <c r="A26" s="24" t="str">
        <f aca="false">"As the above table shows, "&amp;TEXT(H22,"0,000")&amp;" of CL&amp;P's total customers, or "&amp;TEXT(I22,"0.0%")&amp;" are served by electric suppliers"</f>
        <v>As the above table shows, 460,131 of CL&amp;P's total customers, or 38.0% are served by electric suppliers</v>
      </c>
      <c r="G26" s="28"/>
      <c r="H26" s="6"/>
    </row>
    <row r="27" customFormat="false" ht="18" hidden="false" customHeight="true" outlineLevel="0" collapsed="false">
      <c r="A27" s="24" t="str">
        <f aca="false">"while "&amp;TEXT(H23,"0,000")&amp;" or "&amp;TEXT(I23,"0.0%")&amp;" of the customers continue to receive Standard Service or Last Resort service through CL&amp;P."</f>
        <v>while 752,213 or 62.0% of the customers continue to receive Standard Service or Last Resort service through CL&amp;P.</v>
      </c>
      <c r="B27" s="32"/>
      <c r="C27" s="32"/>
      <c r="D27" s="32"/>
      <c r="E27" s="32"/>
      <c r="F27" s="33"/>
      <c r="G27" s="34"/>
      <c r="H27" s="6"/>
    </row>
    <row r="28" customFormat="false" ht="18" hidden="false" customHeight="true" outlineLevel="0" collapsed="false">
      <c r="B28" s="6"/>
      <c r="C28" s="6"/>
      <c r="D28" s="34"/>
      <c r="E28" s="34"/>
      <c r="F28" s="35"/>
      <c r="G28" s="35"/>
      <c r="H28" s="6"/>
    </row>
    <row r="29" customFormat="false" ht="18" hidden="false" customHeight="true" outlineLevel="0" collapsed="false">
      <c r="A29" s="36" t="s">
        <v>18</v>
      </c>
      <c r="B29" s="36"/>
      <c r="C29" s="36"/>
      <c r="D29" s="36"/>
      <c r="E29" s="36"/>
      <c r="F29" s="36"/>
      <c r="G29" s="36"/>
      <c r="H29" s="36"/>
      <c r="I29" s="36"/>
    </row>
    <row r="30" customFormat="false" ht="18" hidden="false" customHeight="true" outlineLevel="0" collapsed="false">
      <c r="B30" s="6"/>
      <c r="C30" s="6"/>
      <c r="D30" s="34"/>
      <c r="E30" s="34"/>
      <c r="F30" s="37"/>
      <c r="G30" s="37"/>
      <c r="H30" s="6"/>
    </row>
    <row r="31" customFormat="false" ht="18" hidden="false" customHeight="true" outlineLevel="0" collapsed="false">
      <c r="A31" s="7" t="s">
        <v>19</v>
      </c>
      <c r="B31" s="7"/>
      <c r="C31" s="7"/>
      <c r="D31" s="7"/>
      <c r="E31" s="7"/>
      <c r="F31" s="7"/>
      <c r="G31" s="7"/>
      <c r="H31" s="7"/>
      <c r="I31" s="7"/>
    </row>
    <row r="32" customFormat="false" ht="18" hidden="false" customHeight="true" outlineLevel="0" collapsed="false">
      <c r="A32" s="12"/>
      <c r="B32" s="8" t="s">
        <v>20</v>
      </c>
      <c r="C32" s="8"/>
      <c r="D32" s="8" t="s">
        <v>21</v>
      </c>
      <c r="E32" s="8"/>
      <c r="F32" s="8" t="s">
        <v>22</v>
      </c>
      <c r="G32" s="8"/>
      <c r="H32" s="8" t="s">
        <v>9</v>
      </c>
      <c r="I32" s="8"/>
    </row>
    <row r="33" customFormat="false" ht="18" hidden="false" customHeight="true" outlineLevel="0" collapsed="false">
      <c r="A33" s="7"/>
      <c r="B33" s="10" t="s">
        <v>17</v>
      </c>
      <c r="C33" s="11" t="s">
        <v>11</v>
      </c>
      <c r="D33" s="10" t="str">
        <f aca="false">B33</f>
        <v>Customers</v>
      </c>
      <c r="E33" s="11" t="s">
        <v>11</v>
      </c>
      <c r="F33" s="10" t="str">
        <f aca="false">D33</f>
        <v>Customers</v>
      </c>
      <c r="G33" s="11" t="s">
        <v>11</v>
      </c>
      <c r="H33" s="10" t="str">
        <f aca="false">F33</f>
        <v>Customers</v>
      </c>
      <c r="I33" s="11" t="s">
        <v>12</v>
      </c>
    </row>
    <row r="34" customFormat="false" ht="18" hidden="false" customHeight="true" outlineLevel="0" collapsed="false">
      <c r="A34" s="12" t="s">
        <v>23</v>
      </c>
      <c r="B34" s="19" t="n">
        <f aca="false">CTCleanEnergyOptions!B31</f>
        <v>19059</v>
      </c>
      <c r="C34" s="20" t="n">
        <f aca="false">IF(B24=0,0,B34/B24)</f>
        <v>0.0174558383500894</v>
      </c>
      <c r="D34" s="19" t="n">
        <f aca="false">CTCleanEnergyOptions!C31</f>
        <v>431</v>
      </c>
      <c r="E34" s="20" t="n">
        <f aca="false">IF(D24+F24=0,0,D34/(D24+F24))</f>
        <v>0.00357667443964051</v>
      </c>
      <c r="F34" s="19" t="n">
        <f aca="false">SUM(CTCleanEnergyOptions!$C$25:$C$28)</f>
        <v>14</v>
      </c>
      <c r="G34" s="20" t="n">
        <f aca="false">IF(F34=0,0,F34/($D$24+$F$24))</f>
        <v>0.000116179680173938</v>
      </c>
      <c r="H34" s="19" t="n">
        <f aca="false">B34+D34</f>
        <v>19490</v>
      </c>
      <c r="I34" s="20" t="n">
        <f aca="false">IF(H34=0,0,H34/$H$24)</f>
        <v>0.0160762951769465</v>
      </c>
    </row>
    <row r="35" customFormat="false" ht="15.75" hidden="false" customHeight="true" outlineLevel="0" collapsed="false">
      <c r="G35" s="28"/>
      <c r="H35" s="6"/>
    </row>
    <row r="36" customFormat="false" ht="15.75" hidden="false" customHeight="true" outlineLevel="0" collapsed="false">
      <c r="A36" s="24" t="str">
        <f aca="false">"As the above table shows, "&amp;TEXT(H34,"0,000")&amp;" of CL&amp;P's customers, or "&amp;TEXT(I34,"0.0%")&amp;" are participating in the CTCleanEnergyOptions Program."</f>
        <v>As the above table shows, 19,490 of CL&amp;P's customers, or 1.6% are participating in the CTCleanEnergyOptions Program.</v>
      </c>
      <c r="G36" s="28"/>
      <c r="H36" s="6"/>
    </row>
    <row r="37" customFormat="false" ht="15.75" hidden="false" customHeight="true" outlineLevel="0" collapsed="false">
      <c r="A37" s="24"/>
      <c r="G37" s="28"/>
      <c r="H37" s="6"/>
    </row>
    <row r="38" customFormat="false" ht="15.75" hidden="false" customHeight="true" outlineLevel="0" collapsed="false">
      <c r="A38" s="24"/>
      <c r="G38" s="28"/>
      <c r="H38" s="6"/>
    </row>
    <row r="39" customFormat="false" ht="15" hidden="false" customHeight="false" outlineLevel="0" collapsed="false">
      <c r="A39" s="38" t="s">
        <v>24</v>
      </c>
      <c r="B39" s="32"/>
      <c r="C39" s="32"/>
      <c r="D39" s="32"/>
      <c r="E39" s="32"/>
      <c r="F39" s="33"/>
      <c r="G39" s="34"/>
      <c r="H39" s="6"/>
    </row>
    <row r="40" customFormat="false" ht="13.5" hidden="false" customHeight="false" outlineLevel="0" collapsed="false">
      <c r="A40" s="38" t="s">
        <v>25</v>
      </c>
    </row>
    <row r="41" customFormat="false" ht="13.5" hidden="false" customHeight="false" outlineLevel="0" collapsed="false">
      <c r="A41" s="38" t="s">
        <v>26</v>
      </c>
    </row>
    <row r="42" customFormat="false" ht="12.75" hidden="false" customHeight="false" outlineLevel="0" collapsed="false">
      <c r="A42" s="39" t="s">
        <v>27</v>
      </c>
    </row>
    <row r="43" customFormat="false" ht="12.75" hidden="false" customHeight="false" outlineLevel="0" collapsed="false">
      <c r="A43" s="39" t="s">
        <v>28</v>
      </c>
    </row>
  </sheetData>
  <mergeCells count="21">
    <mergeCell ref="A1:I1"/>
    <mergeCell ref="A2:I2"/>
    <mergeCell ref="A3:I3"/>
    <mergeCell ref="A4:I4"/>
    <mergeCell ref="A5:I5"/>
    <mergeCell ref="A8:I8"/>
    <mergeCell ref="B9:C9"/>
    <mergeCell ref="D9:E9"/>
    <mergeCell ref="F9:G9"/>
    <mergeCell ref="H9:I9"/>
    <mergeCell ref="A19:I19"/>
    <mergeCell ref="B20:C20"/>
    <mergeCell ref="D20:E20"/>
    <mergeCell ref="F20:G20"/>
    <mergeCell ref="H20:I20"/>
    <mergeCell ref="A29:I29"/>
    <mergeCell ref="A31:I31"/>
    <mergeCell ref="B32:C32"/>
    <mergeCell ref="D32:E32"/>
    <mergeCell ref="F32:G32"/>
    <mergeCell ref="H32:I32"/>
  </mergeCells>
  <printOptions headings="false" gridLines="false" gridLinesSet="true" horizontalCentered="true" verticalCentered="false"/>
  <pageMargins left="0.5" right="0.5" top="1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0" width="40.84"/>
    <col collapsed="false" customWidth="true" hidden="false" outlineLevel="0" max="3" min="3" style="40" width="14.28"/>
    <col collapsed="false" customWidth="true" hidden="false" outlineLevel="0" max="4" min="4" style="40" width="13.7"/>
    <col collapsed="false" customWidth="true" hidden="false" outlineLevel="0" max="5" min="5" style="40" width="11.7"/>
    <col collapsed="false" customWidth="true" hidden="false" outlineLevel="0" max="6" min="6" style="40" width="16.84"/>
    <col collapsed="false" customWidth="false" hidden="false" outlineLevel="0" max="7" min="7" style="41" width="9.14"/>
    <col collapsed="false" customWidth="true" hidden="false" outlineLevel="0" max="8" min="8" style="41" width="12.28"/>
    <col collapsed="false" customWidth="false" hidden="false" outlineLevel="0" max="10" min="9" style="40" width="9.14"/>
    <col collapsed="false" customWidth="false" hidden="false" outlineLevel="0" max="257" min="11" style="42" width="9.14"/>
  </cols>
  <sheetData>
    <row r="1" s="46" customFormat="true" ht="18" hidden="false" customHeight="true" outlineLevel="0" collapsed="false">
      <c r="A1" s="43" t="str">
        <f aca="false">'Smry Load Customers &amp; CleanOpt'!A1</f>
        <v>The Connecticut Light and Power Company</v>
      </c>
      <c r="B1" s="43"/>
      <c r="C1" s="43"/>
      <c r="D1" s="43"/>
      <c r="E1" s="43"/>
      <c r="F1" s="43"/>
      <c r="G1" s="44"/>
      <c r="H1" s="44"/>
      <c r="I1" s="45"/>
      <c r="J1" s="45"/>
    </row>
    <row r="2" s="46" customFormat="true" ht="18" hidden="false" customHeight="true" outlineLevel="0" collapsed="false">
      <c r="A2" s="43" t="s">
        <v>29</v>
      </c>
      <c r="B2" s="43"/>
      <c r="C2" s="43"/>
      <c r="D2" s="43"/>
      <c r="E2" s="43"/>
      <c r="F2" s="43"/>
      <c r="G2" s="44"/>
      <c r="H2" s="44"/>
      <c r="I2" s="45"/>
      <c r="J2" s="45"/>
    </row>
    <row r="3" s="46" customFormat="true" ht="18" hidden="false" customHeight="true" outlineLevel="0" collapsed="false">
      <c r="A3" s="43" t="s">
        <v>3</v>
      </c>
      <c r="B3" s="43"/>
      <c r="C3" s="43"/>
      <c r="D3" s="43"/>
      <c r="E3" s="43"/>
      <c r="F3" s="43"/>
      <c r="G3" s="44"/>
      <c r="H3" s="44"/>
      <c r="I3" s="45"/>
      <c r="J3" s="45"/>
    </row>
    <row r="4" s="46" customFormat="true" ht="18" hidden="false" customHeight="true" outlineLevel="0" collapsed="false">
      <c r="A4" s="43" t="str">
        <f aca="false">'Smry Load Customers &amp; CleanOpt'!A5</f>
        <v>Data as of January 31, 2011</v>
      </c>
      <c r="B4" s="43"/>
      <c r="C4" s="43"/>
      <c r="D4" s="43"/>
      <c r="E4" s="43"/>
      <c r="F4" s="43"/>
      <c r="G4" s="44"/>
      <c r="H4" s="44"/>
      <c r="I4" s="45"/>
      <c r="J4" s="45"/>
    </row>
    <row r="5" customFormat="false" ht="14.25" hidden="false" customHeight="true" outlineLevel="0" collapsed="false">
      <c r="A5" s="47"/>
      <c r="B5" s="48" t="s">
        <v>30</v>
      </c>
      <c r="E5" s="49"/>
      <c r="F5" s="49"/>
    </row>
    <row r="6" s="46" customFormat="true" ht="18" hidden="false" customHeight="true" outlineLevel="0" collapsed="false">
      <c r="A6" s="50"/>
      <c r="B6" s="51"/>
      <c r="C6" s="52" t="s">
        <v>31</v>
      </c>
      <c r="D6" s="52"/>
      <c r="E6" s="52"/>
      <c r="F6" s="52"/>
      <c r="G6" s="44"/>
      <c r="H6" s="44"/>
      <c r="I6" s="45"/>
      <c r="J6" s="45"/>
    </row>
    <row r="7" customFormat="false" ht="38.25" hidden="false" customHeight="false" outlineLevel="0" collapsed="false">
      <c r="A7" s="47"/>
      <c r="B7" s="53" t="s">
        <v>32</v>
      </c>
      <c r="C7" s="53" t="s">
        <v>33</v>
      </c>
      <c r="D7" s="53" t="s">
        <v>34</v>
      </c>
      <c r="E7" s="53" t="s">
        <v>35</v>
      </c>
      <c r="F7" s="53" t="s">
        <v>36</v>
      </c>
      <c r="G7" s="54" t="s">
        <v>37</v>
      </c>
      <c r="H7" s="54" t="s">
        <v>38</v>
      </c>
    </row>
    <row r="8" customFormat="false" ht="12.75" hidden="false" customHeight="false" outlineLevel="0" collapsed="false">
      <c r="A8" s="47" t="n">
        <v>1</v>
      </c>
      <c r="B8" s="55" t="s">
        <v>39</v>
      </c>
      <c r="C8" s="56" t="n">
        <v>1056</v>
      </c>
      <c r="D8" s="57" t="n">
        <v>33</v>
      </c>
      <c r="E8" s="47" t="n">
        <f aca="false">IF(SUM(C8:D8)=0,0,SUM(C8:D8))</f>
        <v>1089</v>
      </c>
      <c r="F8" s="58" t="n">
        <f aca="false">IF(E8=0,"",E8/$E$49)</f>
        <v>0.00236671730441983</v>
      </c>
      <c r="G8" s="59" t="n">
        <v>1012</v>
      </c>
      <c r="H8" s="41" t="n">
        <f aca="false">E8-G8</f>
        <v>77</v>
      </c>
    </row>
    <row r="9" customFormat="false" ht="12.75" hidden="false" customHeight="false" outlineLevel="0" collapsed="false">
      <c r="A9" s="47" t="n">
        <f aca="false">A8+1</f>
        <v>2</v>
      </c>
      <c r="B9" s="55" t="s">
        <v>40</v>
      </c>
      <c r="C9" s="56" t="n">
        <v>0</v>
      </c>
      <c r="D9" s="57" t="n">
        <v>4</v>
      </c>
      <c r="E9" s="47" t="n">
        <f aca="false">IF(SUM(C9:D9)=0,0,SUM(C9:D9))</f>
        <v>4</v>
      </c>
      <c r="F9" s="58" t="n">
        <f aca="false">IF(E9=0,"",E9/$E$49)</f>
        <v>8.69317650842912E-006</v>
      </c>
      <c r="G9" s="59" t="n">
        <v>2</v>
      </c>
      <c r="H9" s="41" t="n">
        <f aca="false">E9-G9</f>
        <v>2</v>
      </c>
    </row>
    <row r="10" customFormat="false" ht="14.25" hidden="false" customHeight="true" outlineLevel="0" collapsed="false">
      <c r="A10" s="47" t="n">
        <f aca="false">A9+1</f>
        <v>3</v>
      </c>
      <c r="B10" s="55" t="s">
        <v>41</v>
      </c>
      <c r="C10" s="56" t="n">
        <v>9763</v>
      </c>
      <c r="D10" s="57" t="n">
        <v>180</v>
      </c>
      <c r="E10" s="47" t="n">
        <f aca="false">IF(SUM(C10:D10)=0,0,SUM(C10:D10))</f>
        <v>9943</v>
      </c>
      <c r="F10" s="58" t="n">
        <f aca="false">IF(E10=0,"",E10/$E$49)</f>
        <v>0.0216090635058277</v>
      </c>
      <c r="G10" s="59" t="n">
        <v>10615</v>
      </c>
      <c r="H10" s="41" t="n">
        <f aca="false">E10-G10</f>
        <v>-672</v>
      </c>
    </row>
    <row r="11" customFormat="false" ht="14.25" hidden="false" customHeight="true" outlineLevel="0" collapsed="false">
      <c r="A11" s="47" t="n">
        <f aca="false">A10+1</f>
        <v>4</v>
      </c>
      <c r="B11" s="55" t="s">
        <v>42</v>
      </c>
      <c r="C11" s="56" t="n">
        <v>14</v>
      </c>
      <c r="D11" s="57" t="n">
        <v>3</v>
      </c>
      <c r="E11" s="47" t="n">
        <f aca="false">IF(SUM(C11:D11)=0,0,SUM(C11:D11))</f>
        <v>17</v>
      </c>
      <c r="F11" s="58" t="n">
        <f aca="false">IF(E11=0,"",E11/$E$49)</f>
        <v>3.69460001608238E-005</v>
      </c>
      <c r="G11" s="59" t="n">
        <v>3</v>
      </c>
      <c r="H11" s="41" t="n">
        <f aca="false">E11-G11</f>
        <v>14</v>
      </c>
    </row>
    <row r="12" customFormat="false" ht="14.25" hidden="false" customHeight="true" outlineLevel="0" collapsed="false">
      <c r="A12" s="47" t="n">
        <f aca="false">A11+1</f>
        <v>5</v>
      </c>
      <c r="B12" s="55" t="s">
        <v>43</v>
      </c>
      <c r="C12" s="56" t="n">
        <v>0</v>
      </c>
      <c r="D12" s="57" t="s">
        <v>44</v>
      </c>
      <c r="E12" s="47" t="n">
        <f aca="false">IF(SUM(C12:D12)=0,0,SUM(C12:D12))</f>
        <v>0</v>
      </c>
      <c r="F12" s="58" t="str">
        <f aca="false">IF(E12=0,"",E12/$E$49)</f>
        <v/>
      </c>
      <c r="G12" s="59"/>
      <c r="H12" s="41" t="n">
        <f aca="false">E12-G12</f>
        <v>0</v>
      </c>
    </row>
    <row r="13" customFormat="false" ht="14.25" hidden="false" customHeight="true" outlineLevel="0" collapsed="false">
      <c r="A13" s="47" t="n">
        <f aca="false">A12+1</f>
        <v>6</v>
      </c>
      <c r="B13" s="55" t="s">
        <v>45</v>
      </c>
      <c r="C13" s="56" t="n">
        <v>11758</v>
      </c>
      <c r="D13" s="57" t="n">
        <v>2447</v>
      </c>
      <c r="E13" s="47" t="n">
        <f aca="false">IF(SUM(C13:D13)=0,0,SUM(C13:D13))</f>
        <v>14205</v>
      </c>
      <c r="F13" s="58" t="n">
        <f aca="false">IF(E13=0,"",E13/$E$49)</f>
        <v>0.0308716430755589</v>
      </c>
      <c r="G13" s="59" t="n">
        <v>11885</v>
      </c>
      <c r="H13" s="41" t="n">
        <f aca="false">E13-G13</f>
        <v>2320</v>
      </c>
    </row>
    <row r="14" customFormat="false" ht="14.25" hidden="false" customHeight="true" outlineLevel="0" collapsed="false">
      <c r="A14" s="47" t="n">
        <f aca="false">A13+1</f>
        <v>7</v>
      </c>
      <c r="B14" s="55" t="s">
        <v>46</v>
      </c>
      <c r="C14" s="56" t="n">
        <v>1421</v>
      </c>
      <c r="D14" s="57" t="n">
        <v>8587</v>
      </c>
      <c r="E14" s="47" t="n">
        <f aca="false">IF(SUM(C14:D14)=0,0,SUM(C14:D14))</f>
        <v>10008</v>
      </c>
      <c r="F14" s="58" t="n">
        <f aca="false">IF(E14=0,"",E14/$E$49)</f>
        <v>0.0217503276240897</v>
      </c>
      <c r="G14" s="59" t="n">
        <v>10195</v>
      </c>
      <c r="H14" s="41" t="n">
        <f aca="false">E14-G14</f>
        <v>-187</v>
      </c>
    </row>
    <row r="15" customFormat="false" ht="14.25" hidden="false" customHeight="true" outlineLevel="0" collapsed="false">
      <c r="A15" s="47" t="n">
        <f aca="false">A14+1</f>
        <v>8</v>
      </c>
      <c r="B15" s="55" t="s">
        <v>47</v>
      </c>
      <c r="C15" s="56" t="n">
        <v>90</v>
      </c>
      <c r="D15" s="57" t="n">
        <v>3338</v>
      </c>
      <c r="E15" s="47" t="n">
        <f aca="false">IF(SUM(C15:D15)=0,0,SUM(C15:D15))</f>
        <v>3428</v>
      </c>
      <c r="F15" s="58" t="n">
        <f aca="false">IF(E15=0,"",E15/$E$49)</f>
        <v>0.00745005226772376</v>
      </c>
      <c r="G15" s="59" t="n">
        <v>3686</v>
      </c>
      <c r="H15" s="41" t="n">
        <f aca="false">E15-G15</f>
        <v>-258</v>
      </c>
    </row>
    <row r="16" customFormat="false" ht="14.25" hidden="false" customHeight="true" outlineLevel="0" collapsed="false">
      <c r="A16" s="47" t="n">
        <f aca="false">A15+1</f>
        <v>9</v>
      </c>
      <c r="B16" s="55" t="s">
        <v>48</v>
      </c>
      <c r="C16" s="56" t="n">
        <v>44349</v>
      </c>
      <c r="D16" s="57" t="n">
        <v>7764</v>
      </c>
      <c r="E16" s="47" t="n">
        <f aca="false">IF(SUM(C16:D16)=0,0,SUM(C16:D16))</f>
        <v>52113</v>
      </c>
      <c r="F16" s="58" t="n">
        <f aca="false">IF(E16=0,"",E16/$E$49)</f>
        <v>0.113256876845942</v>
      </c>
      <c r="G16" s="59" t="n">
        <v>52111</v>
      </c>
      <c r="H16" s="41" t="n">
        <f aca="false">E16-G16</f>
        <v>2</v>
      </c>
      <c r="J16" s="40" t="s">
        <v>49</v>
      </c>
    </row>
    <row r="17" customFormat="false" ht="14.25" hidden="false" customHeight="true" outlineLevel="0" collapsed="false">
      <c r="A17" s="47" t="n">
        <f aca="false">A16+1</f>
        <v>10</v>
      </c>
      <c r="B17" s="55" t="s">
        <v>50</v>
      </c>
      <c r="C17" s="56" t="n">
        <v>17775</v>
      </c>
      <c r="D17" s="57" t="n">
        <v>2534</v>
      </c>
      <c r="E17" s="47" t="n">
        <f aca="false">IF(SUM(C17:D17)=0,0,SUM(C17:D17))</f>
        <v>20309</v>
      </c>
      <c r="F17" s="58" t="n">
        <f aca="false">IF(E17=0,"",E17/$E$49)</f>
        <v>0.0441374304274218</v>
      </c>
      <c r="G17" s="59" t="n">
        <v>17444</v>
      </c>
      <c r="H17" s="41" t="n">
        <f aca="false">E17-G17</f>
        <v>2865</v>
      </c>
    </row>
    <row r="18" customFormat="false" ht="14.25" hidden="false" customHeight="true" outlineLevel="0" collapsed="false">
      <c r="A18" s="47" t="n">
        <f aca="false">A17+1</f>
        <v>11</v>
      </c>
      <c r="B18" s="55" t="s">
        <v>51</v>
      </c>
      <c r="C18" s="56" t="n">
        <v>54860</v>
      </c>
      <c r="D18" s="57" t="n">
        <v>8645</v>
      </c>
      <c r="E18" s="47" t="n">
        <f aca="false">IF(SUM(C18:D18)=0,0,SUM(C18:D18))</f>
        <v>63505</v>
      </c>
      <c r="F18" s="58" t="n">
        <f aca="false">IF(E18=0,"",E18/$E$49)</f>
        <v>0.138015043541948</v>
      </c>
      <c r="G18" s="59" t="n">
        <v>62927</v>
      </c>
      <c r="H18" s="41" t="n">
        <f aca="false">E18-G18</f>
        <v>578</v>
      </c>
    </row>
    <row r="19" customFormat="false" ht="14.25" hidden="false" customHeight="true" outlineLevel="0" collapsed="false">
      <c r="A19" s="47" t="n">
        <f aca="false">A18+1</f>
        <v>12</v>
      </c>
      <c r="B19" s="55" t="s">
        <v>52</v>
      </c>
      <c r="C19" s="56" t="n">
        <v>28110</v>
      </c>
      <c r="D19" s="57" t="n">
        <v>3443</v>
      </c>
      <c r="E19" s="47" t="n">
        <f aca="false">IF(SUM(C19:D19)=0,0,SUM(C19:D19))</f>
        <v>31553</v>
      </c>
      <c r="F19" s="58" t="n">
        <f aca="false">IF(E19=0,"",E19/$E$49)</f>
        <v>0.068573949592616</v>
      </c>
      <c r="G19" s="59" t="n">
        <v>30764</v>
      </c>
      <c r="H19" s="41" t="n">
        <f aca="false">E19-G19</f>
        <v>789</v>
      </c>
    </row>
    <row r="20" customFormat="false" ht="14.25" hidden="false" customHeight="true" outlineLevel="0" collapsed="false">
      <c r="A20" s="47" t="n">
        <f aca="false">A19+1</f>
        <v>13</v>
      </c>
      <c r="B20" s="55" t="s">
        <v>53</v>
      </c>
      <c r="C20" s="56" t="n">
        <v>0</v>
      </c>
      <c r="D20" s="57" t="s">
        <v>44</v>
      </c>
      <c r="E20" s="47" t="n">
        <f aca="false">IF(SUM(C20:D20)=0,0,SUM(C20:D20))</f>
        <v>0</v>
      </c>
      <c r="F20" s="58" t="str">
        <f aca="false">IF(E20=0,"",E20/$E$49)</f>
        <v/>
      </c>
      <c r="G20" s="59"/>
      <c r="H20" s="41" t="n">
        <f aca="false">E20-G20</f>
        <v>0</v>
      </c>
    </row>
    <row r="21" customFormat="false" ht="14.25" hidden="false" customHeight="true" outlineLevel="0" collapsed="false">
      <c r="A21" s="47" t="n">
        <f aca="false">A20+1</f>
        <v>14</v>
      </c>
      <c r="B21" s="55" t="s">
        <v>54</v>
      </c>
      <c r="C21" s="56" t="n">
        <v>22</v>
      </c>
      <c r="D21" s="57" t="n">
        <v>959</v>
      </c>
      <c r="E21" s="47" t="n">
        <f aca="false">IF(SUM(C21:D21)=0,0,SUM(C21:D21))</f>
        <v>981</v>
      </c>
      <c r="F21" s="58" t="n">
        <f aca="false">IF(E21=0,"",E21/$E$49)</f>
        <v>0.00213200153869224</v>
      </c>
      <c r="G21" s="59" t="n">
        <v>987</v>
      </c>
      <c r="H21" s="41" t="n">
        <f aca="false">E21-G21</f>
        <v>-6</v>
      </c>
    </row>
    <row r="22" customFormat="false" ht="14.25" hidden="false" customHeight="true" outlineLevel="0" collapsed="false">
      <c r="A22" s="47" t="n">
        <f aca="false">A21+1</f>
        <v>15</v>
      </c>
      <c r="B22" s="55" t="s">
        <v>55</v>
      </c>
      <c r="C22" s="56" t="n">
        <v>573</v>
      </c>
      <c r="D22" s="57" t="n">
        <v>980</v>
      </c>
      <c r="E22" s="47" t="n">
        <f aca="false">IF(SUM(C22:D22)=0,0,SUM(C22:D22))</f>
        <v>1553</v>
      </c>
      <c r="F22" s="58" t="n">
        <f aca="false">IF(E22=0,"",E22/$E$49)</f>
        <v>0.00337512577939761</v>
      </c>
      <c r="G22" s="59" t="n">
        <v>1698</v>
      </c>
      <c r="H22" s="41" t="n">
        <f aca="false">E22-G22</f>
        <v>-145</v>
      </c>
    </row>
    <row r="23" customFormat="false" ht="14.25" hidden="false" customHeight="true" outlineLevel="0" collapsed="false">
      <c r="A23" s="47" t="n">
        <f aca="false">A22+1</f>
        <v>16</v>
      </c>
      <c r="B23" s="55" t="s">
        <v>56</v>
      </c>
      <c r="C23" s="56"/>
      <c r="D23" s="57"/>
      <c r="E23" s="47"/>
      <c r="F23" s="58"/>
      <c r="G23" s="59"/>
      <c r="H23" s="41" t="n">
        <f aca="false">E23-G23</f>
        <v>0</v>
      </c>
    </row>
    <row r="24" customFormat="false" ht="14.25" hidden="false" customHeight="true" outlineLevel="0" collapsed="false">
      <c r="A24" s="47" t="n">
        <f aca="false">A23+1</f>
        <v>17</v>
      </c>
      <c r="B24" s="55" t="s">
        <v>57</v>
      </c>
      <c r="C24" s="56" t="n">
        <v>0</v>
      </c>
      <c r="D24" s="57" t="n">
        <v>0</v>
      </c>
      <c r="E24" s="47" t="n">
        <f aca="false">IF(SUM(C24:D24)=0,0,SUM(C24:D24))</f>
        <v>0</v>
      </c>
      <c r="F24" s="58" t="str">
        <f aca="false">IF(E24=0,"",E24/$E$49)</f>
        <v/>
      </c>
      <c r="G24" s="59"/>
      <c r="H24" s="41" t="n">
        <f aca="false">E24-G24</f>
        <v>0</v>
      </c>
    </row>
    <row r="25" customFormat="false" ht="14.25" hidden="false" customHeight="true" outlineLevel="0" collapsed="false">
      <c r="A25" s="47" t="n">
        <f aca="false">A24+1</f>
        <v>18</v>
      </c>
      <c r="B25" s="55" t="s">
        <v>58</v>
      </c>
      <c r="C25" s="56" t="n">
        <v>231</v>
      </c>
      <c r="D25" s="57" t="n">
        <v>1667</v>
      </c>
      <c r="E25" s="47" t="n">
        <f aca="false">IF(SUM(C25:D25)=0,0,SUM(C25:D25))</f>
        <v>1898</v>
      </c>
      <c r="F25" s="58" t="n">
        <f aca="false">IF(E25=0,"",E25/$E$49)</f>
        <v>0.00412491225324962</v>
      </c>
      <c r="G25" s="59" t="n">
        <v>1894</v>
      </c>
      <c r="H25" s="41" t="n">
        <f aca="false">E25-G25</f>
        <v>4</v>
      </c>
    </row>
    <row r="26" customFormat="false" ht="14.25" hidden="false" customHeight="true" outlineLevel="0" collapsed="false">
      <c r="A26" s="47" t="n">
        <f aca="false">A25+1</f>
        <v>19</v>
      </c>
      <c r="B26" s="55" t="s">
        <v>59</v>
      </c>
      <c r="C26" s="56" t="n">
        <v>0</v>
      </c>
      <c r="D26" s="57" t="s">
        <v>44</v>
      </c>
      <c r="E26" s="47" t="n">
        <f aca="false">IF(SUM(C26:D26)=0,0,SUM(C26:D26))</f>
        <v>0</v>
      </c>
      <c r="F26" s="58" t="str">
        <f aca="false">IF(E26=0,"",E26/$E$49)</f>
        <v/>
      </c>
      <c r="G26" s="59"/>
      <c r="H26" s="41" t="n">
        <f aca="false">E26-G26</f>
        <v>0</v>
      </c>
    </row>
    <row r="27" customFormat="false" ht="14.25" hidden="false" customHeight="true" outlineLevel="0" collapsed="false">
      <c r="A27" s="47" t="n">
        <f aca="false">A26+1</f>
        <v>20</v>
      </c>
      <c r="B27" s="55" t="s">
        <v>60</v>
      </c>
      <c r="C27" s="56" t="n">
        <v>0</v>
      </c>
      <c r="D27" s="57" t="s">
        <v>44</v>
      </c>
      <c r="E27" s="47" t="n">
        <f aca="false">IF(SUM(C27:D27)=0,0,SUM(C27:D27))</f>
        <v>0</v>
      </c>
      <c r="F27" s="58" t="str">
        <f aca="false">IF(E27=0,"",E27/$E$49)</f>
        <v/>
      </c>
      <c r="G27" s="59"/>
      <c r="H27" s="41" t="n">
        <f aca="false">E27-G27</f>
        <v>0</v>
      </c>
    </row>
    <row r="28" customFormat="false" ht="14.25" hidden="false" customHeight="true" outlineLevel="0" collapsed="false">
      <c r="A28" s="47" t="n">
        <f aca="false">A27+1</f>
        <v>21</v>
      </c>
      <c r="B28" s="55" t="s">
        <v>61</v>
      </c>
      <c r="C28" s="56" t="n">
        <v>40</v>
      </c>
      <c r="D28" s="57" t="n">
        <v>3086</v>
      </c>
      <c r="E28" s="47" t="n">
        <f aca="false">IF(SUM(C28:D28)=0,0,SUM(C28:D28))</f>
        <v>3126</v>
      </c>
      <c r="F28" s="58" t="n">
        <f aca="false">IF(E28=0,"",E28/$E$49)</f>
        <v>0.00679371744133736</v>
      </c>
      <c r="G28" s="59" t="n">
        <v>3134</v>
      </c>
      <c r="H28" s="41" t="n">
        <f aca="false">E28-G28</f>
        <v>-8</v>
      </c>
    </row>
    <row r="29" customFormat="false" ht="14.25" hidden="false" customHeight="true" outlineLevel="0" collapsed="false">
      <c r="A29" s="47" t="n">
        <f aca="false">A28+1</f>
        <v>22</v>
      </c>
      <c r="B29" s="55" t="s">
        <v>62</v>
      </c>
      <c r="C29" s="56" t="n">
        <v>0</v>
      </c>
      <c r="D29" s="57" t="n">
        <v>0</v>
      </c>
      <c r="E29" s="47" t="n">
        <f aca="false">IF(SUM(C29:D29)=0,0,SUM(C29:D29))</f>
        <v>0</v>
      </c>
      <c r="F29" s="58" t="str">
        <f aca="false">IF(E29=0,"",E29/$E$49)</f>
        <v/>
      </c>
      <c r="G29" s="59"/>
      <c r="H29" s="41" t="n">
        <f aca="false">E29-G29</f>
        <v>0</v>
      </c>
    </row>
    <row r="30" customFormat="false" ht="14.25" hidden="false" customHeight="true" outlineLevel="0" collapsed="false">
      <c r="A30" s="47" t="n">
        <f aca="false">A29+1</f>
        <v>23</v>
      </c>
      <c r="B30" s="55" t="s">
        <v>63</v>
      </c>
      <c r="C30" s="56" t="n">
        <v>479</v>
      </c>
      <c r="D30" s="57" t="n">
        <v>1146</v>
      </c>
      <c r="E30" s="47" t="n">
        <f aca="false">IF(SUM(C30:D30)=0,0,SUM(C30:D30))</f>
        <v>1625</v>
      </c>
      <c r="F30" s="58" t="n">
        <f aca="false">IF(E30=0,"",E30/$E$49)</f>
        <v>0.00353160295654933</v>
      </c>
      <c r="G30" s="59" t="n">
        <v>1230</v>
      </c>
      <c r="H30" s="41" t="n">
        <f aca="false">E30-G30</f>
        <v>395</v>
      </c>
    </row>
    <row r="31" customFormat="false" ht="14.25" hidden="false" customHeight="true" outlineLevel="0" collapsed="false">
      <c r="A31" s="47" t="n">
        <f aca="false">A30+1</f>
        <v>24</v>
      </c>
      <c r="B31" s="55" t="s">
        <v>64</v>
      </c>
      <c r="C31" s="56" t="n">
        <v>32726</v>
      </c>
      <c r="D31" s="57" t="n">
        <v>1786</v>
      </c>
      <c r="E31" s="47" t="n">
        <f aca="false">IF(SUM(C31:D31)=0,0,SUM(C31:D31))</f>
        <v>34512</v>
      </c>
      <c r="F31" s="58" t="n">
        <f aca="false">IF(E31=0,"",E31/$E$49)</f>
        <v>0.0750047269147265</v>
      </c>
      <c r="G31" s="59" t="n">
        <v>36005</v>
      </c>
      <c r="H31" s="41" t="n">
        <f aca="false">E31-G31</f>
        <v>-1493</v>
      </c>
    </row>
    <row r="32" customFormat="false" ht="14.25" hidden="false" customHeight="true" outlineLevel="0" collapsed="false">
      <c r="A32" s="47" t="n">
        <f aca="false">A31+1</f>
        <v>25</v>
      </c>
      <c r="B32" s="55" t="s">
        <v>65</v>
      </c>
      <c r="C32" s="56" t="n">
        <v>628</v>
      </c>
      <c r="D32" s="57" t="n">
        <v>2946</v>
      </c>
      <c r="E32" s="47" t="n">
        <f aca="false">IF(SUM(C32:D32)=0,0,SUM(C32:D32))</f>
        <v>3574</v>
      </c>
      <c r="F32" s="58" t="n">
        <f aca="false">IF(E32=0,"",E32/$E$49)</f>
        <v>0.00776735321028142</v>
      </c>
      <c r="G32" s="59" t="n">
        <v>3376</v>
      </c>
      <c r="H32" s="41" t="n">
        <f aca="false">E32-G32</f>
        <v>198</v>
      </c>
    </row>
    <row r="33" customFormat="false" ht="14.25" hidden="false" customHeight="true" outlineLevel="0" collapsed="false">
      <c r="A33" s="47" t="n">
        <f aca="false">A32+1</f>
        <v>26</v>
      </c>
      <c r="B33" s="55" t="s">
        <v>66</v>
      </c>
      <c r="C33" s="56" t="n">
        <v>5</v>
      </c>
      <c r="D33" s="57" t="n">
        <v>1082</v>
      </c>
      <c r="E33" s="47" t="n">
        <f aca="false">IF(SUM(C33:D33)=0,0,SUM(C33:D33))</f>
        <v>1087</v>
      </c>
      <c r="F33" s="58" t="n">
        <f aca="false">IF(E33=0,"",E33/$E$49)</f>
        <v>0.00236237071616561</v>
      </c>
      <c r="G33" s="59" t="n">
        <v>1077</v>
      </c>
      <c r="H33" s="41" t="n">
        <f aca="false">E33-G33</f>
        <v>10</v>
      </c>
    </row>
    <row r="34" customFormat="false" ht="14.25" hidden="false" customHeight="true" outlineLevel="0" collapsed="false">
      <c r="A34" s="47" t="n">
        <f aca="false">A33+1</f>
        <v>27</v>
      </c>
      <c r="B34" s="55" t="s">
        <v>67</v>
      </c>
      <c r="C34" s="56" t="n">
        <v>23049</v>
      </c>
      <c r="D34" s="57" t="n">
        <v>2007</v>
      </c>
      <c r="E34" s="47" t="n">
        <f aca="false">IF(SUM(C34:D34)=0,0,SUM(C34:D34))</f>
        <v>25056</v>
      </c>
      <c r="F34" s="58" t="n">
        <f aca="false">IF(E34=0,"",E34/$E$49)</f>
        <v>0.0544540576488</v>
      </c>
      <c r="G34" s="59" t="n">
        <v>24753</v>
      </c>
      <c r="H34" s="41" t="n">
        <f aca="false">E34-G34</f>
        <v>303</v>
      </c>
    </row>
    <row r="35" customFormat="false" ht="14.25" hidden="false" customHeight="true" outlineLevel="0" collapsed="false">
      <c r="A35" s="47" t="n">
        <f aca="false">A34+1</f>
        <v>28</v>
      </c>
      <c r="B35" s="55" t="s">
        <v>68</v>
      </c>
      <c r="C35" s="56" t="n">
        <v>0</v>
      </c>
      <c r="D35" s="57" t="s">
        <v>44</v>
      </c>
      <c r="E35" s="47" t="n">
        <f aca="false">IF(SUM(C35:D35)=0,0,SUM(C35:D35))</f>
        <v>0</v>
      </c>
      <c r="F35" s="58" t="str">
        <f aca="false">IF(E35=0,"",E35/$E$49)</f>
        <v/>
      </c>
      <c r="G35" s="59"/>
      <c r="H35" s="41" t="n">
        <f aca="false">E35-G35</f>
        <v>0</v>
      </c>
    </row>
    <row r="36" customFormat="false" ht="14.25" hidden="false" customHeight="true" outlineLevel="0" collapsed="false">
      <c r="A36" s="47" t="n">
        <f aca="false">A35+1</f>
        <v>29</v>
      </c>
      <c r="B36" s="55" t="s">
        <v>69</v>
      </c>
      <c r="C36" s="56" t="n">
        <v>0</v>
      </c>
      <c r="D36" s="57" t="s">
        <v>44</v>
      </c>
      <c r="E36" s="47" t="n">
        <f aca="false">IF(SUM(C36:D36)=0,0,SUM(C36:D36))</f>
        <v>0</v>
      </c>
      <c r="F36" s="58" t="str">
        <f aca="false">IF(E36=0,"",E36/$E$49)</f>
        <v/>
      </c>
      <c r="G36" s="59"/>
      <c r="H36" s="41" t="n">
        <f aca="false">E36-G36</f>
        <v>0</v>
      </c>
    </row>
    <row r="37" customFormat="false" ht="14.25" hidden="false" customHeight="true" outlineLevel="0" collapsed="false">
      <c r="A37" s="47" t="n">
        <f aca="false">A36+1</f>
        <v>30</v>
      </c>
      <c r="B37" s="55" t="s">
        <v>70</v>
      </c>
      <c r="C37" s="56" t="n">
        <v>45539</v>
      </c>
      <c r="D37" s="57" t="n">
        <v>3508</v>
      </c>
      <c r="E37" s="47" t="n">
        <f aca="false">IF(SUM(C37:D37)=0,0,SUM(C37:D37))</f>
        <v>49047</v>
      </c>
      <c r="F37" s="58" t="n">
        <f aca="false">IF(E37=0,"",E37/$E$49)</f>
        <v>0.106593557052231</v>
      </c>
      <c r="G37" s="59" t="n">
        <v>47795</v>
      </c>
      <c r="H37" s="41" t="n">
        <f aca="false">E37-G37</f>
        <v>1252</v>
      </c>
    </row>
    <row r="38" customFormat="false" ht="14.25" hidden="false" customHeight="true" outlineLevel="0" collapsed="false">
      <c r="A38" s="47" t="n">
        <f aca="false">A37+1</f>
        <v>31</v>
      </c>
      <c r="B38" s="55" t="s">
        <v>71</v>
      </c>
      <c r="C38" s="56" t="n">
        <v>2180</v>
      </c>
      <c r="D38" s="57" t="n">
        <v>16</v>
      </c>
      <c r="E38" s="47" t="n">
        <f aca="false">IF(SUM(C38:D38)=0,0,SUM(C38:D38))</f>
        <v>2196</v>
      </c>
      <c r="F38" s="58" t="n">
        <f aca="false">IF(E38=0,"",E38/$E$49)</f>
        <v>0.00477255390312759</v>
      </c>
      <c r="G38" s="59" t="n">
        <v>1232</v>
      </c>
      <c r="H38" s="41" t="n">
        <f aca="false">E38-G38</f>
        <v>964</v>
      </c>
    </row>
    <row r="39" customFormat="false" ht="14.25" hidden="false" customHeight="true" outlineLevel="0" collapsed="false">
      <c r="A39" s="47" t="n">
        <f aca="false">A38+1</f>
        <v>32</v>
      </c>
      <c r="B39" s="55" t="s">
        <v>72</v>
      </c>
      <c r="C39" s="56" t="n">
        <v>44984</v>
      </c>
      <c r="D39" s="57" t="n">
        <v>2956</v>
      </c>
      <c r="E39" s="47" t="n">
        <f aca="false">IF(SUM(C39:D39)=0,0,SUM(C39:D39))</f>
        <v>47940</v>
      </c>
      <c r="F39" s="58" t="n">
        <f aca="false">IF(E39=0,"",E39/$E$49)</f>
        <v>0.104187720453523</v>
      </c>
      <c r="G39" s="59" t="n">
        <v>45039</v>
      </c>
      <c r="H39" s="41" t="n">
        <f aca="false">E39-G39</f>
        <v>2901</v>
      </c>
    </row>
    <row r="40" customFormat="false" ht="14.25" hidden="false" customHeight="true" outlineLevel="0" collapsed="false">
      <c r="A40" s="47" t="n">
        <f aca="false">A39+1</f>
        <v>33</v>
      </c>
      <c r="B40" s="55" t="s">
        <v>73</v>
      </c>
      <c r="C40" s="56" t="n">
        <v>0</v>
      </c>
      <c r="D40" s="57" t="s">
        <v>44</v>
      </c>
      <c r="E40" s="47" t="n">
        <f aca="false">IF(SUM(C40:D40)=0,0,SUM(C40:D40))</f>
        <v>0</v>
      </c>
      <c r="F40" s="58" t="str">
        <f aca="false">IF(E40=0,"",E40/$E$49)</f>
        <v/>
      </c>
      <c r="G40" s="59"/>
      <c r="H40" s="41" t="n">
        <f aca="false">E40-G40</f>
        <v>0</v>
      </c>
    </row>
    <row r="41" customFormat="false" ht="14.25" hidden="false" customHeight="true" outlineLevel="0" collapsed="false">
      <c r="A41" s="47" t="n">
        <f aca="false">A40+1</f>
        <v>34</v>
      </c>
      <c r="B41" s="55" t="s">
        <v>74</v>
      </c>
      <c r="C41" s="56" t="n">
        <v>0</v>
      </c>
      <c r="D41" s="57" t="s">
        <v>44</v>
      </c>
      <c r="E41" s="47" t="n">
        <f aca="false">IF(SUM(C41:D41)=0,0,SUM(C41:D41))</f>
        <v>0</v>
      </c>
      <c r="F41" s="58" t="str">
        <f aca="false">IF(E41=0,"",E41/$E$49)</f>
        <v/>
      </c>
      <c r="G41" s="59"/>
      <c r="H41" s="41" t="n">
        <f aca="false">E41-G41</f>
        <v>0</v>
      </c>
    </row>
    <row r="42" customFormat="false" ht="14.25" hidden="false" customHeight="true" outlineLevel="0" collapsed="false">
      <c r="A42" s="47" t="n">
        <f aca="false">A41+1</f>
        <v>35</v>
      </c>
      <c r="B42" s="55" t="s">
        <v>75</v>
      </c>
      <c r="C42" s="56" t="n">
        <v>0</v>
      </c>
      <c r="D42" s="57" t="n">
        <v>14</v>
      </c>
      <c r="E42" s="47" t="n">
        <f aca="false">IF(SUM(C42:D42)=0,0,SUM(C42:D42))</f>
        <v>14</v>
      </c>
      <c r="F42" s="58" t="n">
        <f aca="false">IF(E42=0,"",E42/$E$49)</f>
        <v>3.04261177795019E-005</v>
      </c>
      <c r="G42" s="59" t="n">
        <v>27</v>
      </c>
      <c r="H42" s="41" t="n">
        <f aca="false">E42-G42</f>
        <v>-13</v>
      </c>
    </row>
    <row r="43" customFormat="false" ht="14.25" hidden="false" customHeight="true" outlineLevel="0" collapsed="false">
      <c r="A43" s="47" t="n">
        <f aca="false">A42+1</f>
        <v>36</v>
      </c>
      <c r="B43" s="55" t="s">
        <v>76</v>
      </c>
      <c r="C43" s="56" t="n">
        <v>354</v>
      </c>
      <c r="D43" s="57" t="n">
        <v>17</v>
      </c>
      <c r="E43" s="47" t="n">
        <f aca="false">IF(SUM(C43:D43)=0,0,SUM(C43:D43))</f>
        <v>371</v>
      </c>
      <c r="F43" s="58" t="n">
        <f aca="false">IF(E43=0,"",E43/$E$49)</f>
        <v>0.000806292121156801</v>
      </c>
      <c r="G43" s="59" t="n">
        <v>84</v>
      </c>
      <c r="H43" s="41" t="n">
        <f aca="false">E43-G43</f>
        <v>287</v>
      </c>
    </row>
    <row r="44" customFormat="false" ht="14.25" hidden="false" customHeight="true" outlineLevel="0" collapsed="false">
      <c r="A44" s="47" t="n">
        <f aca="false">A43+1</f>
        <v>37</v>
      </c>
      <c r="B44" s="55" t="s">
        <v>77</v>
      </c>
      <c r="C44" s="56" t="n">
        <v>23322</v>
      </c>
      <c r="D44" s="57" t="n">
        <v>1856</v>
      </c>
      <c r="E44" s="47" t="n">
        <f aca="false">IF(SUM(C44:D44)=0,0,SUM(C44:D44))</f>
        <v>25178</v>
      </c>
      <c r="F44" s="58" t="n">
        <f aca="false">IF(E44=0,"",E44/$E$49)</f>
        <v>0.0547191995323071</v>
      </c>
      <c r="G44" s="59" t="n">
        <v>23088</v>
      </c>
      <c r="H44" s="41" t="n">
        <f aca="false">E44-G44</f>
        <v>2090</v>
      </c>
    </row>
    <row r="45" customFormat="false" ht="14.25" hidden="false" customHeight="true" outlineLevel="0" collapsed="false">
      <c r="A45" s="47" t="n">
        <f aca="false">A44+1</f>
        <v>38</v>
      </c>
      <c r="B45" s="55" t="s">
        <v>78</v>
      </c>
      <c r="C45" s="56" t="n">
        <v>28</v>
      </c>
      <c r="D45" s="57" t="n">
        <v>2591</v>
      </c>
      <c r="E45" s="47" t="n">
        <f aca="false">IF(SUM(C45:D45)=0,0,SUM(C45:D45))</f>
        <v>2619</v>
      </c>
      <c r="F45" s="58" t="n">
        <f aca="false">IF(E45=0,"",E45/$E$49)</f>
        <v>0.00569185731889397</v>
      </c>
      <c r="G45" s="59" t="n">
        <v>2590</v>
      </c>
      <c r="H45" s="41" t="n">
        <f aca="false">E45-G45</f>
        <v>29</v>
      </c>
    </row>
    <row r="46" customFormat="false" ht="14.25" hidden="false" customHeight="true" outlineLevel="0" collapsed="false">
      <c r="A46" s="47" t="n">
        <f aca="false">A45+1</f>
        <v>39</v>
      </c>
      <c r="B46" s="55" t="s">
        <v>79</v>
      </c>
      <c r="C46" s="56" t="n">
        <v>27032</v>
      </c>
      <c r="D46" s="57" t="n">
        <v>910</v>
      </c>
      <c r="E46" s="47" t="n">
        <f aca="false">IF(SUM(C46:D46)=0,0,SUM(C46:D46))</f>
        <v>27942</v>
      </c>
      <c r="F46" s="58" t="n">
        <f aca="false">IF(E46=0,"",E46/$E$49)</f>
        <v>0.0607261844996316</v>
      </c>
      <c r="G46" s="59" t="n">
        <v>28145</v>
      </c>
      <c r="H46" s="41" t="n">
        <f aca="false">E46-G46</f>
        <v>-203</v>
      </c>
    </row>
    <row r="47" customFormat="false" ht="14.25" hidden="false" customHeight="true" outlineLevel="0" collapsed="false">
      <c r="A47" s="47" t="n">
        <f aca="false">A46+1</f>
        <v>40</v>
      </c>
      <c r="B47" s="55" t="s">
        <v>80</v>
      </c>
      <c r="C47" s="56" t="n">
        <v>22572</v>
      </c>
      <c r="D47" s="57" t="n">
        <v>2664</v>
      </c>
      <c r="E47" s="47" t="n">
        <f aca="false">IF(SUM(C47:D47)=0,0,SUM(C47:D47))</f>
        <v>25236</v>
      </c>
      <c r="F47" s="58" t="n">
        <f aca="false">IF(E47=0,"",E47/$E$49)</f>
        <v>0.0548452505916793</v>
      </c>
      <c r="G47" s="59" t="n">
        <v>24520</v>
      </c>
      <c r="H47" s="41" t="n">
        <f aca="false">E47-G47</f>
        <v>716</v>
      </c>
    </row>
    <row r="48" customFormat="false" ht="14.25" hidden="false" customHeight="true" outlineLevel="0" collapsed="false">
      <c r="A48" s="47" t="n">
        <f aca="false">A47+1</f>
        <v>41</v>
      </c>
      <c r="B48" s="55" t="s">
        <v>81</v>
      </c>
      <c r="C48" s="56" t="n">
        <v>0</v>
      </c>
      <c r="D48" s="57" t="n">
        <v>2</v>
      </c>
      <c r="E48" s="47" t="n">
        <f aca="false">IF(SUM(C48:D48)=0,0,SUM(C48:D48))</f>
        <v>2</v>
      </c>
      <c r="F48" s="58" t="n">
        <f aca="false">IF(E48=0,"",E48/$E$49)</f>
        <v>4.34658825421456E-006</v>
      </c>
      <c r="G48" s="59" t="n">
        <v>2</v>
      </c>
      <c r="H48" s="41" t="n">
        <f aca="false">E48-G48</f>
        <v>0</v>
      </c>
    </row>
    <row r="49" customFormat="false" ht="12.75" hidden="false" customHeight="false" outlineLevel="0" collapsed="false">
      <c r="B49" s="48" t="s">
        <v>82</v>
      </c>
      <c r="C49" s="60" t="n">
        <f aca="false">IF(SUM($C$8:$C$48)=0,0,SUM($C$8:$C$48))</f>
        <v>392960</v>
      </c>
      <c r="D49" s="60" t="n">
        <f aca="false">IF(SUM($D$8:$D$48)=0,0,SUM($D$8:$D$48))</f>
        <v>67171</v>
      </c>
      <c r="E49" s="60" t="n">
        <f aca="false">IF(SUM($E$8:$E$48)=0,0,SUM($E$8:$E$48))</f>
        <v>460131</v>
      </c>
      <c r="F49" s="61" t="n">
        <f aca="false">IF($E$49=0,0,SUM(F8:F48))</f>
        <v>1</v>
      </c>
      <c r="G49" s="62" t="n">
        <v>447320</v>
      </c>
      <c r="H49" s="41" t="n">
        <f aca="false">E49-G49</f>
        <v>12811</v>
      </c>
    </row>
    <row r="50" customFormat="false" ht="12.75" hidden="false" customHeight="false" outlineLevel="0" collapsed="false">
      <c r="G50" s="62"/>
    </row>
    <row r="51" customFormat="false" ht="12.75" hidden="false" customHeight="false" outlineLevel="0" collapsed="false">
      <c r="A51" s="40" t="s">
        <v>27</v>
      </c>
    </row>
    <row r="52" customFormat="false" ht="12.75" hidden="false" customHeight="false" outlineLevel="0" collapsed="false">
      <c r="A52" s="40" t="s">
        <v>83</v>
      </c>
    </row>
    <row r="53" customFormat="false" ht="12.75" hidden="false" customHeight="false" outlineLevel="0" collapsed="false">
      <c r="A53" s="40" t="s">
        <v>84</v>
      </c>
    </row>
    <row r="54" customFormat="false" ht="12.75" hidden="false" customHeight="false" outlineLevel="0" collapsed="false">
      <c r="A54" s="48" t="s">
        <v>85</v>
      </c>
      <c r="B54" s="40" t="s">
        <v>86</v>
      </c>
    </row>
    <row r="55" customFormat="false" ht="12.75" hidden="false" customHeight="false" outlineLevel="0" collapsed="false">
      <c r="B55" s="40" t="s">
        <v>87</v>
      </c>
    </row>
    <row r="56" customFormat="false" ht="12.75" hidden="false" customHeight="false" outlineLevel="0" collapsed="false">
      <c r="B56" s="40" t="s">
        <v>88</v>
      </c>
    </row>
  </sheetData>
  <mergeCells count="5">
    <mergeCell ref="A1:F1"/>
    <mergeCell ref="A2:F2"/>
    <mergeCell ref="A3:F3"/>
    <mergeCell ref="A4:F4"/>
    <mergeCell ref="C6:F6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9.14"/>
    <col collapsed="false" customWidth="true" hidden="false" outlineLevel="0" max="4" min="4" style="1" width="24.28"/>
    <col collapsed="false" customWidth="true" hidden="false" outlineLevel="0" max="5" min="5" style="1" width="7.14"/>
    <col collapsed="false" customWidth="true" hidden="false" outlineLevel="0" max="6" min="6" style="1" width="23.28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63" t="str">
        <f aca="false">'Smry Load Customers &amp; CleanOpt'!A1</f>
        <v>The Connecticut Light and Power Company</v>
      </c>
      <c r="B1" s="63"/>
      <c r="C1" s="63"/>
      <c r="D1" s="63"/>
      <c r="E1" s="64"/>
      <c r="F1" s="64"/>
      <c r="G1" s="65"/>
    </row>
    <row r="2" s="3" customFormat="true" ht="18" hidden="false" customHeight="true" outlineLevel="0" collapsed="false">
      <c r="A2" s="63" t="s">
        <v>89</v>
      </c>
      <c r="B2" s="63"/>
      <c r="C2" s="63"/>
      <c r="D2" s="63"/>
      <c r="E2" s="64"/>
      <c r="F2" s="64"/>
      <c r="G2" s="65"/>
    </row>
    <row r="3" s="3" customFormat="true" ht="18" hidden="false" customHeight="true" outlineLevel="0" collapsed="false">
      <c r="A3" s="63" t="s">
        <v>3</v>
      </c>
      <c r="B3" s="63"/>
      <c r="C3" s="63"/>
      <c r="D3" s="63"/>
      <c r="E3" s="64"/>
      <c r="F3" s="64"/>
      <c r="G3" s="65"/>
    </row>
    <row r="4" s="3" customFormat="true" ht="18" hidden="false" customHeight="true" outlineLevel="0" collapsed="false">
      <c r="A4" s="63" t="str">
        <f aca="false">'Smry Load Customers &amp; CleanOpt'!A5</f>
        <v>Data as of January 31, 2011</v>
      </c>
      <c r="B4" s="63"/>
      <c r="C4" s="63"/>
      <c r="D4" s="63"/>
      <c r="E4" s="64"/>
      <c r="F4" s="64"/>
      <c r="G4" s="65"/>
    </row>
    <row r="5" customFormat="false" ht="6.75" hidden="false" customHeight="true" outlineLevel="0" collapsed="false">
      <c r="C5" s="6"/>
      <c r="D5" s="6"/>
      <c r="E5" s="6"/>
      <c r="F5" s="6"/>
      <c r="G5" s="6"/>
    </row>
    <row r="6" s="9" customFormat="true" ht="15" hidden="false" customHeight="true" outlineLevel="0" collapsed="false">
      <c r="A6" s="66" t="s">
        <v>90</v>
      </c>
      <c r="B6" s="67" t="s">
        <v>20</v>
      </c>
      <c r="C6" s="66" t="s">
        <v>91</v>
      </c>
      <c r="D6" s="66" t="s">
        <v>9</v>
      </c>
      <c r="E6" s="68"/>
      <c r="F6" s="68"/>
      <c r="G6" s="69"/>
      <c r="H6" s="70"/>
    </row>
    <row r="7" customFormat="false" ht="15" hidden="false" customHeight="true" outlineLevel="0" collapsed="false">
      <c r="A7" s="71" t="s">
        <v>92</v>
      </c>
      <c r="B7" s="72" t="s">
        <v>93</v>
      </c>
      <c r="C7" s="73" t="n">
        <v>0</v>
      </c>
      <c r="D7" s="74" t="n">
        <f aca="false">IF(C7=0,0,C7)</f>
        <v>0</v>
      </c>
      <c r="E7" s="6"/>
      <c r="F7" s="6"/>
      <c r="G7" s="28"/>
      <c r="H7" s="6"/>
    </row>
    <row r="8" customFormat="false" ht="15" hidden="false" customHeight="true" outlineLevel="0" collapsed="false">
      <c r="A8" s="71" t="s">
        <v>94</v>
      </c>
      <c r="B8" s="72" t="s">
        <v>93</v>
      </c>
      <c r="C8" s="73" t="n">
        <v>0</v>
      </c>
      <c r="D8" s="74" t="n">
        <f aca="false">IF(C8=0,0,C8)</f>
        <v>0</v>
      </c>
      <c r="E8" s="6"/>
      <c r="F8" s="6"/>
      <c r="G8" s="28"/>
      <c r="H8" s="6"/>
    </row>
    <row r="9" customFormat="false" ht="15" hidden="false" customHeight="true" outlineLevel="0" collapsed="false">
      <c r="A9" s="71" t="s">
        <v>95</v>
      </c>
      <c r="B9" s="72" t="s">
        <v>93</v>
      </c>
      <c r="C9" s="73" t="n">
        <v>0</v>
      </c>
      <c r="D9" s="74" t="n">
        <f aca="false">IF(C9=0,0,C9)</f>
        <v>0</v>
      </c>
      <c r="E9" s="75"/>
      <c r="F9" s="75"/>
      <c r="G9" s="28"/>
      <c r="H9" s="6"/>
    </row>
    <row r="10" customFormat="false" ht="15" hidden="false" customHeight="true" outlineLevel="0" collapsed="false">
      <c r="A10" s="71" t="s">
        <v>96</v>
      </c>
      <c r="B10" s="72" t="s">
        <v>93</v>
      </c>
      <c r="C10" s="73" t="n">
        <v>0</v>
      </c>
      <c r="D10" s="74" t="n">
        <f aca="false">IF(C10=0,0,C10)</f>
        <v>0</v>
      </c>
      <c r="E10" s="76"/>
      <c r="F10" s="76"/>
      <c r="G10" s="28"/>
      <c r="H10" s="6"/>
    </row>
    <row r="11" customFormat="false" ht="15" hidden="false" customHeight="true" outlineLevel="0" collapsed="false">
      <c r="A11" s="71" t="s">
        <v>97</v>
      </c>
      <c r="B11" s="73" t="n">
        <v>1493</v>
      </c>
      <c r="C11" s="77" t="n">
        <v>14</v>
      </c>
      <c r="D11" s="74" t="n">
        <f aca="false">IF(B11+C11=0,0,B11+C11)</f>
        <v>1507</v>
      </c>
      <c r="E11" s="78"/>
      <c r="F11" s="78"/>
      <c r="G11" s="28"/>
      <c r="H11" s="6"/>
    </row>
    <row r="12" customFormat="false" ht="15" hidden="false" customHeight="true" outlineLevel="0" collapsed="false">
      <c r="A12" s="71" t="s">
        <v>98</v>
      </c>
      <c r="B12" s="73" t="n">
        <v>10254</v>
      </c>
      <c r="C12" s="77" t="n">
        <v>216</v>
      </c>
      <c r="D12" s="74" t="n">
        <f aca="false">IF(B12+C12=0,0,B12+C12)</f>
        <v>10470</v>
      </c>
      <c r="E12" s="79"/>
      <c r="F12" s="80"/>
      <c r="G12" s="28"/>
      <c r="H12" s="6"/>
    </row>
    <row r="13" customFormat="false" ht="15" hidden="false" customHeight="true" outlineLevel="0" collapsed="false">
      <c r="A13" s="81" t="s">
        <v>99</v>
      </c>
      <c r="B13" s="82" t="n">
        <f aca="false">IF(B11+B12=0,0,B11+B12)</f>
        <v>11747</v>
      </c>
      <c r="C13" s="82" t="n">
        <f aca="false">IF(SUM(C7:C12)=0,0,SUM(C7:C12))</f>
        <v>230</v>
      </c>
      <c r="D13" s="82" t="n">
        <f aca="false">IF(SUM(D7:D12)=0,0,SUM(D7:D12))</f>
        <v>11977</v>
      </c>
      <c r="E13" s="79"/>
      <c r="F13" s="80"/>
      <c r="G13" s="28"/>
      <c r="H13" s="6"/>
    </row>
    <row r="14" customFormat="false" ht="15" hidden="false" customHeight="true" outlineLevel="0" collapsed="false">
      <c r="A14" s="42"/>
      <c r="B14" s="83"/>
      <c r="C14" s="83"/>
      <c r="D14" s="83"/>
      <c r="E14" s="79"/>
      <c r="F14" s="80"/>
      <c r="G14" s="34"/>
      <c r="H14" s="6"/>
    </row>
    <row r="15" customFormat="false" ht="15" hidden="false" customHeight="true" outlineLevel="0" collapsed="false">
      <c r="A15" s="66" t="s">
        <v>100</v>
      </c>
      <c r="B15" s="66" t="s">
        <v>20</v>
      </c>
      <c r="C15" s="66" t="str">
        <f aca="false">C6</f>
        <v>Business</v>
      </c>
      <c r="D15" s="66" t="s">
        <v>9</v>
      </c>
      <c r="E15" s="32"/>
      <c r="F15" s="33"/>
      <c r="G15" s="34"/>
      <c r="H15" s="6"/>
    </row>
    <row r="16" customFormat="false" ht="15" hidden="false" customHeight="true" outlineLevel="0" collapsed="false">
      <c r="A16" s="71" t="s">
        <v>101</v>
      </c>
      <c r="B16" s="72" t="s">
        <v>93</v>
      </c>
      <c r="C16" s="73" t="n">
        <v>13</v>
      </c>
      <c r="D16" s="74" t="n">
        <f aca="false">IF(C16=0,0,C16)</f>
        <v>13</v>
      </c>
      <c r="E16" s="6"/>
      <c r="F16" s="6"/>
      <c r="G16" s="34"/>
      <c r="H16" s="6"/>
    </row>
    <row r="17" customFormat="false" ht="15" hidden="false" customHeight="true" outlineLevel="0" collapsed="false">
      <c r="A17" s="71" t="s">
        <v>94</v>
      </c>
      <c r="B17" s="72" t="s">
        <v>93</v>
      </c>
      <c r="C17" s="73" t="n">
        <v>1</v>
      </c>
      <c r="D17" s="74" t="n">
        <f aca="false">IF(C17=0,0,C17)</f>
        <v>1</v>
      </c>
      <c r="E17" s="6"/>
      <c r="F17" s="6"/>
      <c r="G17" s="35"/>
      <c r="H17" s="6"/>
    </row>
    <row r="18" customFormat="false" ht="15" hidden="false" customHeight="true" outlineLevel="0" collapsed="false">
      <c r="A18" s="71" t="s">
        <v>95</v>
      </c>
      <c r="B18" s="72" t="s">
        <v>93</v>
      </c>
      <c r="C18" s="73" t="n">
        <v>0</v>
      </c>
      <c r="D18" s="74" t="n">
        <f aca="false">IF(C18=0,0,C18)</f>
        <v>0</v>
      </c>
      <c r="E18" s="75"/>
      <c r="F18" s="75"/>
      <c r="G18" s="28"/>
      <c r="H18" s="6"/>
    </row>
    <row r="19" customFormat="false" ht="15" hidden="false" customHeight="true" outlineLevel="0" collapsed="false">
      <c r="A19" s="71" t="s">
        <v>96</v>
      </c>
      <c r="B19" s="72" t="s">
        <v>93</v>
      </c>
      <c r="C19" s="73" t="n">
        <v>0</v>
      </c>
      <c r="D19" s="74" t="n">
        <f aca="false">IF(C19=0,0,C19)</f>
        <v>0</v>
      </c>
      <c r="E19" s="76"/>
      <c r="F19" s="76"/>
      <c r="G19" s="28"/>
      <c r="H19" s="6"/>
    </row>
    <row r="20" customFormat="false" ht="15" hidden="false" customHeight="true" outlineLevel="0" collapsed="false">
      <c r="A20" s="71" t="s">
        <v>97</v>
      </c>
      <c r="B20" s="73" t="n">
        <v>1781</v>
      </c>
      <c r="C20" s="73" t="n">
        <v>21</v>
      </c>
      <c r="D20" s="74" t="n">
        <f aca="false">IF(B20+C20=0,0,B20+C20)</f>
        <v>1802</v>
      </c>
      <c r="E20" s="78"/>
      <c r="F20" s="78"/>
      <c r="G20" s="28"/>
      <c r="H20" s="6"/>
    </row>
    <row r="21" customFormat="false" ht="15" hidden="false" customHeight="true" outlineLevel="0" collapsed="false">
      <c r="A21" s="71" t="s">
        <v>98</v>
      </c>
      <c r="B21" s="73" t="n">
        <v>5531</v>
      </c>
      <c r="C21" s="73" t="n">
        <v>166</v>
      </c>
      <c r="D21" s="74" t="n">
        <f aca="false">IF(B21+C21=0,0,B21+C21)</f>
        <v>5697</v>
      </c>
      <c r="E21" s="79"/>
      <c r="F21" s="80"/>
      <c r="G21" s="28"/>
      <c r="H21" s="6"/>
    </row>
    <row r="22" customFormat="false" ht="15" hidden="false" customHeight="true" outlineLevel="0" collapsed="false">
      <c r="A22" s="81" t="str">
        <f aca="false">A13</f>
        <v>Total</v>
      </c>
      <c r="B22" s="82" t="n">
        <f aca="false">IF(B20+B21=0,0,B20+B21)</f>
        <v>7312</v>
      </c>
      <c r="C22" s="82" t="n">
        <f aca="false">IF(SUM(C16:C21)=0,0,SUM(C16:C21))</f>
        <v>201</v>
      </c>
      <c r="D22" s="82" t="n">
        <f aca="false">IF(SUM(D16:D21)=0,0,SUM(D16:D21))</f>
        <v>7513</v>
      </c>
      <c r="E22" s="79"/>
      <c r="F22" s="80"/>
      <c r="G22" s="28"/>
      <c r="H22" s="6"/>
    </row>
    <row r="23" customFormat="false" ht="15" hidden="false" customHeight="true" outlineLevel="0" collapsed="false">
      <c r="A23" s="42"/>
      <c r="B23" s="42"/>
      <c r="C23" s="42"/>
      <c r="D23" s="42"/>
      <c r="E23" s="79"/>
      <c r="F23" s="80"/>
      <c r="G23" s="34"/>
      <c r="H23" s="6"/>
    </row>
    <row r="24" customFormat="false" ht="15" hidden="false" customHeight="true" outlineLevel="0" collapsed="false">
      <c r="A24" s="66" t="s">
        <v>102</v>
      </c>
      <c r="B24" s="66" t="s">
        <v>20</v>
      </c>
      <c r="C24" s="66" t="str">
        <f aca="false">C6</f>
        <v>Business</v>
      </c>
      <c r="D24" s="66" t="s">
        <v>9</v>
      </c>
      <c r="E24" s="32"/>
      <c r="F24" s="33"/>
      <c r="G24" s="34"/>
      <c r="H24" s="6"/>
    </row>
    <row r="25" customFormat="false" ht="15" hidden="false" customHeight="true" outlineLevel="0" collapsed="false">
      <c r="A25" s="71" t="s">
        <v>101</v>
      </c>
      <c r="B25" s="72" t="s">
        <v>93</v>
      </c>
      <c r="C25" s="84" t="n">
        <f aca="false">IF(C7+C16=0,0,C7+C16)</f>
        <v>13</v>
      </c>
      <c r="D25" s="74" t="n">
        <f aca="false">IF(D7+D16=0,0,D7+D16)</f>
        <v>13</v>
      </c>
      <c r="E25" s="34"/>
      <c r="F25" s="35"/>
      <c r="G25" s="35"/>
      <c r="H25" s="6"/>
    </row>
    <row r="26" customFormat="false" ht="15" hidden="false" customHeight="true" outlineLevel="0" collapsed="false">
      <c r="A26" s="71" t="s">
        <v>94</v>
      </c>
      <c r="B26" s="72" t="s">
        <v>93</v>
      </c>
      <c r="C26" s="84" t="n">
        <f aca="false">IF(C8+C17=0,0,C8+C17)</f>
        <v>1</v>
      </c>
      <c r="D26" s="74" t="n">
        <f aca="false">IF(D8+D17=0,0,D8+D17)</f>
        <v>1</v>
      </c>
      <c r="E26" s="34"/>
      <c r="F26" s="37"/>
      <c r="G26" s="37"/>
      <c r="H26" s="6"/>
    </row>
    <row r="27" customFormat="false" ht="15" hidden="false" customHeight="true" outlineLevel="0" collapsed="false">
      <c r="A27" s="71" t="s">
        <v>95</v>
      </c>
      <c r="B27" s="72" t="s">
        <v>93</v>
      </c>
      <c r="C27" s="84" t="n">
        <f aca="false">IF(C9+C18=0,0,C9+C18)</f>
        <v>0</v>
      </c>
      <c r="D27" s="74" t="n">
        <f aca="false">IF(D9+D18=0,0,D9+D18)</f>
        <v>0</v>
      </c>
      <c r="E27" s="85"/>
      <c r="G27" s="28"/>
      <c r="H27" s="6"/>
    </row>
    <row r="28" customFormat="false" ht="15" hidden="false" customHeight="true" outlineLevel="0" collapsed="false">
      <c r="A28" s="71" t="s">
        <v>96</v>
      </c>
      <c r="B28" s="72" t="s">
        <v>93</v>
      </c>
      <c r="C28" s="84" t="n">
        <f aca="false">IF(C10+C19=0,0,C10+C19)</f>
        <v>0</v>
      </c>
      <c r="D28" s="74" t="n">
        <f aca="false">IF(D10+D19=0,0,D10+D19)</f>
        <v>0</v>
      </c>
      <c r="E28" s="28"/>
      <c r="F28" s="28"/>
      <c r="G28" s="28"/>
      <c r="H28" s="6"/>
    </row>
    <row r="29" customFormat="false" ht="15" hidden="false" customHeight="true" outlineLevel="0" collapsed="false">
      <c r="A29" s="71" t="s">
        <v>97</v>
      </c>
      <c r="B29" s="84" t="n">
        <f aca="false">IF(B11+B20=0,0,B11+B20)</f>
        <v>3274</v>
      </c>
      <c r="C29" s="84" t="n">
        <f aca="false">IF(C11+C20=0,0,C11+C20)</f>
        <v>35</v>
      </c>
      <c r="D29" s="74" t="n">
        <f aca="false">IF(D11+D20=0,0,D11+D20)</f>
        <v>3309</v>
      </c>
      <c r="E29" s="28"/>
      <c r="F29" s="34"/>
      <c r="G29" s="34"/>
      <c r="H29" s="6"/>
    </row>
    <row r="30" customFormat="false" ht="15" hidden="false" customHeight="true" outlineLevel="0" collapsed="false">
      <c r="A30" s="71" t="s">
        <v>98</v>
      </c>
      <c r="B30" s="84" t="n">
        <f aca="false">IF(B12+B21=0,0,B12+B21)</f>
        <v>15785</v>
      </c>
      <c r="C30" s="84" t="n">
        <f aca="false">IF(C12+C21=0,0,C12+C21)</f>
        <v>382</v>
      </c>
      <c r="D30" s="74" t="n">
        <f aca="false">IF(D12+D21=0,0,D12+D21)</f>
        <v>16167</v>
      </c>
      <c r="E30" s="6"/>
      <c r="F30" s="34"/>
      <c r="G30" s="34"/>
      <c r="H30" s="6"/>
    </row>
    <row r="31" customFormat="false" ht="15" hidden="false" customHeight="true" outlineLevel="0" collapsed="false">
      <c r="A31" s="81" t="str">
        <f aca="false">A13</f>
        <v>Total</v>
      </c>
      <c r="B31" s="82" t="n">
        <f aca="false">IF(B29+B30=0,0,B29+B30)</f>
        <v>19059</v>
      </c>
      <c r="C31" s="82" t="n">
        <f aca="false">IF(SUM(C25:C30)=0,0,SUM(C25:C30))</f>
        <v>431</v>
      </c>
      <c r="D31" s="82" t="n">
        <f aca="false">SUM(D25:D30)</f>
        <v>19490</v>
      </c>
      <c r="E31" s="31"/>
      <c r="F31" s="34"/>
      <c r="G31" s="34"/>
      <c r="H31" s="6"/>
    </row>
    <row r="32" customFormat="false" ht="12.75" hidden="false" customHeight="false" outlineLevel="0" collapsed="false">
      <c r="B32" s="42"/>
      <c r="C32" s="42"/>
      <c r="E32" s="6"/>
      <c r="F32" s="35"/>
      <c r="G32" s="35"/>
      <c r="H32" s="6"/>
    </row>
    <row r="33" customFormat="false" ht="14.25" hidden="false" customHeight="false" outlineLevel="0" collapsed="false">
      <c r="A33" s="86" t="str">
        <f aca="false">"In summary, "&amp;TEXT($D$31,"000")&amp;" of CL&amp;P's customers are participating in the CTCleanEnergyOptions Program"</f>
        <v>In summary, 19490 of CL&amp;P's customers are participating in the CTCleanEnergyOptions Program</v>
      </c>
      <c r="C33" s="42"/>
      <c r="D33" s="42"/>
      <c r="E33" s="6"/>
      <c r="F33" s="35"/>
      <c r="G33" s="35"/>
      <c r="H33" s="6"/>
    </row>
    <row r="34" customFormat="false" ht="12.75" hidden="false" customHeight="false" outlineLevel="0" collapsed="false">
      <c r="C34" s="6"/>
      <c r="D34" s="6"/>
      <c r="E34" s="6"/>
      <c r="F34" s="6"/>
      <c r="G34" s="6"/>
    </row>
    <row r="35" customFormat="false" ht="12.75" hidden="false" customHeight="false" outlineLevel="0" collapsed="false">
      <c r="A35" s="87" t="s">
        <v>103</v>
      </c>
      <c r="B35" s="88"/>
    </row>
    <row r="36" customFormat="false" ht="12.75" hidden="false" customHeight="false" outlineLevel="0" collapsed="false">
      <c r="A36" s="39" t="s">
        <v>104</v>
      </c>
    </row>
  </sheetData>
  <mergeCells count="6">
    <mergeCell ref="A1:D1"/>
    <mergeCell ref="A2:D2"/>
    <mergeCell ref="A3:D3"/>
    <mergeCell ref="A4:D4"/>
    <mergeCell ref="E10:F10"/>
    <mergeCell ref="E19:F19"/>
  </mergeCells>
  <printOptions headings="false" gridLines="false" gridLinesSet="true" horizontalCentered="true" verticalCentered="false"/>
  <pageMargins left="1" right="1" top="1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3:14:28Z</dcterms:created>
  <dc:creator>Arthur R. Marcelynas</dc:creator>
  <dc:description/>
  <dc:language>en-US</dc:language>
  <cp:lastModifiedBy> </cp:lastModifiedBy>
  <cp:lastPrinted>2011-02-15T19:48:35Z</cp:lastPrinted>
  <dcterms:modified xsi:type="dcterms:W3CDTF">2011-02-16T09:12:09Z</dcterms:modified>
  <cp:revision>0</cp:revision>
  <dc:subject/>
  <dc:title/>
</cp:coreProperties>
</file>