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Maryland Migration Statistics for Month Ending January 2011, Comparison by Energy Choice Matters</t>
  </si>
  <si>
    <t xml:space="preserve">Number of Customers Served by Electric Suppliers</t>
  </si>
  <si>
    <t xml:space="preserve">Distribution Utility</t>
  </si>
  <si>
    <t xml:space="preserve">Jan-11 Residential</t>
  </si>
  <si>
    <t xml:space="preserve">Dec-10 Residential</t>
  </si>
  <si>
    <t xml:space="preserve">Change vs. Dec-10</t>
  </si>
  <si>
    <t xml:space="preserve">Jan-11  Type I</t>
  </si>
  <si>
    <t xml:space="preserve">Dec-10 Type I</t>
  </si>
  <si>
    <t xml:space="preserve">Jan-11 Type II</t>
  </si>
  <si>
    <t xml:space="preserve">Dec-10 Type II</t>
  </si>
  <si>
    <t xml:space="preserve">Jan-11  Hourly Eligible</t>
  </si>
  <si>
    <t xml:space="preserve">Dec-10 Hourly Eligible</t>
  </si>
  <si>
    <t xml:space="preserve">Jan-11  Total</t>
  </si>
  <si>
    <t xml:space="preserve">Dec-10 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Jan-11  Residential</t>
  </si>
  <si>
    <t xml:space="preserve">Jan-11  Type II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.0%"/>
    <numFmt numFmtId="169" formatCode="0.0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3.14"/>
    <col collapsed="false" customWidth="true" hidden="tru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tru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tru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false" hidden="true" outlineLevel="0" max="12" min="12" style="1" width="9.14"/>
    <col collapsed="false" customWidth="true" hidden="false" outlineLevel="0" max="13" min="13" style="2" width="10.56"/>
    <col collapsed="false" customWidth="true" hidden="false" outlineLevel="0" max="14" min="14" style="1" width="9.28"/>
    <col collapsed="false" customWidth="true" hidden="true" outlineLevel="0" max="15" min="15" style="1" width="7.99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</v>
      </c>
    </row>
    <row r="4" customFormat="false" ht="42.75" hidden="false" customHeight="true" outlineLevel="0" collapsed="false">
      <c r="A4" s="1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5</v>
      </c>
      <c r="H4" s="4" t="s">
        <v>8</v>
      </c>
      <c r="I4" s="5" t="s">
        <v>9</v>
      </c>
      <c r="J4" s="6" t="s">
        <v>5</v>
      </c>
      <c r="K4" s="4" t="s">
        <v>10</v>
      </c>
      <c r="L4" s="5" t="s">
        <v>11</v>
      </c>
      <c r="M4" s="6" t="s">
        <v>5</v>
      </c>
      <c r="N4" s="4" t="s">
        <v>12</v>
      </c>
      <c r="O4" s="5" t="s">
        <v>13</v>
      </c>
      <c r="P4" s="6" t="s">
        <v>5</v>
      </c>
    </row>
    <row r="5" customFormat="false" ht="12.75" hidden="false" customHeight="false" outlineLevel="0" collapsed="false">
      <c r="A5" s="7" t="s">
        <v>14</v>
      </c>
      <c r="B5" s="8" t="n">
        <v>12556</v>
      </c>
      <c r="C5" s="9" t="n">
        <v>11763</v>
      </c>
      <c r="D5" s="10" t="n">
        <f aca="false">B5-C5</f>
        <v>793</v>
      </c>
      <c r="E5" s="8" t="n">
        <v>5222</v>
      </c>
      <c r="F5" s="9" t="n">
        <v>5147</v>
      </c>
      <c r="G5" s="11" t="n">
        <f aca="false">E5-F5</f>
        <v>75</v>
      </c>
      <c r="H5" s="8" t="n">
        <v>2929</v>
      </c>
      <c r="I5" s="9" t="n">
        <v>2898</v>
      </c>
      <c r="J5" s="10" t="n">
        <f aca="false">H5-I5</f>
        <v>31</v>
      </c>
      <c r="K5" s="8" t="n">
        <v>113</v>
      </c>
      <c r="L5" s="9" t="n">
        <v>114</v>
      </c>
      <c r="M5" s="11" t="n">
        <f aca="false">K5-L5</f>
        <v>-1</v>
      </c>
      <c r="N5" s="12" t="n">
        <v>20820</v>
      </c>
      <c r="O5" s="13" t="n">
        <v>19922</v>
      </c>
      <c r="P5" s="14" t="n">
        <f aca="false">N5-O5</f>
        <v>898</v>
      </c>
    </row>
    <row r="6" customFormat="false" ht="12" hidden="false" customHeight="true" outlineLevel="0" collapsed="false">
      <c r="A6" s="7" t="s">
        <v>15</v>
      </c>
      <c r="B6" s="15" t="n">
        <v>192004</v>
      </c>
      <c r="C6" s="16" t="n">
        <v>179801</v>
      </c>
      <c r="D6" s="10" t="n">
        <f aca="false">B6-C6</f>
        <v>12203</v>
      </c>
      <c r="E6" s="15" t="n">
        <v>31812</v>
      </c>
      <c r="F6" s="16" t="n">
        <v>31389</v>
      </c>
      <c r="G6" s="11" t="n">
        <f aca="false">E6-F6</f>
        <v>423</v>
      </c>
      <c r="H6" s="15" t="n">
        <v>14619</v>
      </c>
      <c r="I6" s="16" t="n">
        <v>14513</v>
      </c>
      <c r="J6" s="10" t="n">
        <f aca="false">H6-I6</f>
        <v>106</v>
      </c>
      <c r="K6" s="17" t="n">
        <v>691</v>
      </c>
      <c r="L6" s="9" t="n">
        <v>681</v>
      </c>
      <c r="M6" s="11" t="n">
        <f aca="false">K6-L6</f>
        <v>10</v>
      </c>
      <c r="N6" s="12" t="n">
        <v>239126</v>
      </c>
      <c r="O6" s="13" t="n">
        <v>226384</v>
      </c>
      <c r="P6" s="14" t="n">
        <f aca="false">N6-O6</f>
        <v>12742</v>
      </c>
    </row>
    <row r="7" customFormat="false" ht="13.5" hidden="false" customHeight="true" outlineLevel="0" collapsed="false">
      <c r="A7" s="7" t="s">
        <v>16</v>
      </c>
      <c r="B7" s="8" t="n">
        <v>13776</v>
      </c>
      <c r="C7" s="9" t="n">
        <v>12759</v>
      </c>
      <c r="D7" s="10" t="n">
        <f aca="false">B7-C7</f>
        <v>1017</v>
      </c>
      <c r="E7" s="8" t="n">
        <v>5322</v>
      </c>
      <c r="F7" s="9" t="n">
        <v>5083</v>
      </c>
      <c r="G7" s="11" t="n">
        <f aca="false">E7-F7</f>
        <v>239</v>
      </c>
      <c r="H7" s="8" t="n">
        <v>2635</v>
      </c>
      <c r="I7" s="9" t="n">
        <v>2604</v>
      </c>
      <c r="J7" s="10" t="n">
        <f aca="false">H7-I7</f>
        <v>31</v>
      </c>
      <c r="K7" s="8" t="n">
        <v>72</v>
      </c>
      <c r="L7" s="9" t="n">
        <v>73</v>
      </c>
      <c r="M7" s="11" t="n">
        <f aca="false">K7-L7</f>
        <v>-1</v>
      </c>
      <c r="N7" s="12" t="n">
        <v>21805</v>
      </c>
      <c r="O7" s="13" t="n">
        <v>20519</v>
      </c>
      <c r="P7" s="14" t="n">
        <f aca="false">N7-O7</f>
        <v>1286</v>
      </c>
    </row>
    <row r="8" customFormat="false" ht="13.5" hidden="false" customHeight="true" outlineLevel="0" collapsed="false">
      <c r="A8" s="7" t="s">
        <v>17</v>
      </c>
      <c r="B8" s="8" t="n">
        <v>69936</v>
      </c>
      <c r="C8" s="9" t="n">
        <v>64335</v>
      </c>
      <c r="D8" s="10" t="n">
        <f aca="false">B8-C8</f>
        <v>5601</v>
      </c>
      <c r="E8" s="8" t="n">
        <v>10329</v>
      </c>
      <c r="F8" s="9" t="n">
        <v>10186</v>
      </c>
      <c r="G8" s="11" t="n">
        <f aca="false">E8-F8</f>
        <v>143</v>
      </c>
      <c r="H8" s="8" t="n">
        <v>8903</v>
      </c>
      <c r="I8" s="9" t="n">
        <v>8877</v>
      </c>
      <c r="J8" s="10" t="n">
        <f aca="false">H8-I8</f>
        <v>26</v>
      </c>
      <c r="K8" s="8" t="n">
        <v>501</v>
      </c>
      <c r="L8" s="9" t="n">
        <v>506</v>
      </c>
      <c r="M8" s="11" t="n">
        <f aca="false">K8-L8</f>
        <v>-5</v>
      </c>
      <c r="N8" s="12" t="n">
        <v>89669</v>
      </c>
      <c r="O8" s="13" t="n">
        <v>83904</v>
      </c>
      <c r="P8" s="14" t="n">
        <f aca="false">N8-O8</f>
        <v>5765</v>
      </c>
    </row>
    <row r="9" customFormat="false" ht="13.5" hidden="false" customHeight="false" outlineLevel="0" collapsed="false">
      <c r="A9" s="7" t="s">
        <v>18</v>
      </c>
      <c r="B9" s="18" t="n">
        <v>288272</v>
      </c>
      <c r="C9" s="19" t="n">
        <v>268658</v>
      </c>
      <c r="D9" s="20" t="n">
        <f aca="false">B9-C9</f>
        <v>19614</v>
      </c>
      <c r="E9" s="18" t="n">
        <v>52685</v>
      </c>
      <c r="F9" s="19" t="n">
        <v>51805</v>
      </c>
      <c r="G9" s="21" t="n">
        <f aca="false">E9-F9</f>
        <v>880</v>
      </c>
      <c r="H9" s="18" t="n">
        <v>29086</v>
      </c>
      <c r="I9" s="19" t="n">
        <v>28892</v>
      </c>
      <c r="J9" s="20" t="n">
        <f aca="false">H9-I9</f>
        <v>194</v>
      </c>
      <c r="K9" s="18" t="n">
        <v>1377</v>
      </c>
      <c r="L9" s="19" t="n">
        <v>1374</v>
      </c>
      <c r="M9" s="21" t="n">
        <f aca="false">K9-L9</f>
        <v>3</v>
      </c>
      <c r="N9" s="18" t="n">
        <v>371420</v>
      </c>
      <c r="O9" s="19" t="n">
        <v>350729</v>
      </c>
      <c r="P9" s="22" t="n">
        <f aca="false">N9-O9</f>
        <v>20691</v>
      </c>
    </row>
    <row r="12" customFormat="false" ht="13.5" hidden="false" customHeight="false" outlineLevel="0" collapsed="false">
      <c r="A12" s="3" t="s">
        <v>19</v>
      </c>
      <c r="H12" s="1" t="s">
        <v>20</v>
      </c>
    </row>
    <row r="13" s="28" customFormat="true" ht="38.25" hidden="false" customHeight="false" outlineLevel="0" collapsed="false">
      <c r="A13" s="23" t="s">
        <v>2</v>
      </c>
      <c r="B13" s="24" t="s">
        <v>21</v>
      </c>
      <c r="C13" s="25"/>
      <c r="D13" s="26" t="s">
        <v>4</v>
      </c>
      <c r="E13" s="24" t="s">
        <v>6</v>
      </c>
      <c r="F13" s="25"/>
      <c r="G13" s="26" t="s">
        <v>7</v>
      </c>
      <c r="H13" s="24" t="s">
        <v>22</v>
      </c>
      <c r="I13" s="25"/>
      <c r="J13" s="26" t="s">
        <v>9</v>
      </c>
      <c r="K13" s="24" t="s">
        <v>10</v>
      </c>
      <c r="L13" s="25"/>
      <c r="M13" s="26" t="s">
        <v>11</v>
      </c>
      <c r="N13" s="24" t="s">
        <v>12</v>
      </c>
      <c r="O13" s="25"/>
      <c r="P13" s="26" t="s">
        <v>13</v>
      </c>
      <c r="Q13" s="27"/>
    </row>
    <row r="14" s="31" customFormat="true" ht="12.75" hidden="false" customHeight="false" outlineLevel="0" collapsed="false">
      <c r="A14" s="29" t="s">
        <v>14</v>
      </c>
      <c r="B14" s="30" t="n">
        <v>0.057</v>
      </c>
      <c r="D14" s="32" t="n">
        <v>0.053</v>
      </c>
      <c r="E14" s="30" t="n">
        <v>0.186</v>
      </c>
      <c r="G14" s="32" t="n">
        <v>0.183</v>
      </c>
      <c r="H14" s="30" t="n">
        <v>0.463</v>
      </c>
      <c r="J14" s="32" t="n">
        <v>0.458</v>
      </c>
      <c r="K14" s="30" t="n">
        <v>0.801</v>
      </c>
      <c r="M14" s="32" t="n">
        <v>0.809</v>
      </c>
      <c r="N14" s="30" t="n">
        <v>0.082</v>
      </c>
      <c r="P14" s="32" t="n">
        <v>0.078</v>
      </c>
    </row>
    <row r="15" s="31" customFormat="true" ht="14.25" hidden="false" customHeight="true" outlineLevel="0" collapsed="false">
      <c r="A15" s="29" t="s">
        <v>23</v>
      </c>
      <c r="B15" s="30" t="n">
        <v>0.172</v>
      </c>
      <c r="D15" s="32" t="n">
        <v>0.161</v>
      </c>
      <c r="E15" s="30" t="n">
        <v>0.329</v>
      </c>
      <c r="G15" s="32" t="n">
        <v>0.325</v>
      </c>
      <c r="H15" s="30" t="n">
        <v>0.578</v>
      </c>
      <c r="J15" s="32" t="n">
        <v>0.573</v>
      </c>
      <c r="K15" s="30" t="n">
        <v>0.925</v>
      </c>
      <c r="M15" s="32" t="n">
        <v>0.91</v>
      </c>
      <c r="N15" s="30" t="n">
        <v>0.193</v>
      </c>
      <c r="P15" s="32" t="n">
        <v>0.183</v>
      </c>
    </row>
    <row r="16" s="31" customFormat="true" ht="12.75" hidden="false" customHeight="false" outlineLevel="0" collapsed="false">
      <c r="A16" s="29" t="s">
        <v>16</v>
      </c>
      <c r="B16" s="30" t="n">
        <v>0.079</v>
      </c>
      <c r="D16" s="32" t="n">
        <v>0.073</v>
      </c>
      <c r="E16" s="30" t="n">
        <v>0.198</v>
      </c>
      <c r="G16" s="32" t="n">
        <v>0.189</v>
      </c>
      <c r="H16" s="30" t="n">
        <v>0.524</v>
      </c>
      <c r="J16" s="32" t="n">
        <v>0.519</v>
      </c>
      <c r="K16" s="30" t="n">
        <v>0.923</v>
      </c>
      <c r="M16" s="32" t="n">
        <v>0.936</v>
      </c>
      <c r="N16" s="30" t="n">
        <v>0.106</v>
      </c>
      <c r="P16" s="32" t="n">
        <v>0.1</v>
      </c>
    </row>
    <row r="17" s="31" customFormat="true" ht="12.75" hidden="false" customHeight="false" outlineLevel="0" collapsed="false">
      <c r="A17" s="29" t="s">
        <v>17</v>
      </c>
      <c r="B17" s="30" t="n">
        <v>0.143</v>
      </c>
      <c r="D17" s="32" t="n">
        <v>0.132</v>
      </c>
      <c r="E17" s="30" t="n">
        <v>0.323</v>
      </c>
      <c r="G17" s="32" t="n">
        <v>0.298</v>
      </c>
      <c r="H17" s="30" t="n">
        <v>0.542</v>
      </c>
      <c r="J17" s="32" t="n">
        <v>0.54</v>
      </c>
      <c r="K17" s="30" t="n">
        <v>0.911</v>
      </c>
      <c r="M17" s="32" t="n">
        <v>0.858</v>
      </c>
      <c r="N17" s="30" t="n">
        <v>0.167</v>
      </c>
      <c r="P17" s="32" t="n">
        <v>0.156</v>
      </c>
    </row>
    <row r="18" s="31" customFormat="true" ht="13.5" hidden="false" customHeight="false" outlineLevel="0" collapsed="false">
      <c r="A18" s="29" t="s">
        <v>18</v>
      </c>
      <c r="B18" s="33" t="n">
        <v>0.144</v>
      </c>
      <c r="C18" s="34"/>
      <c r="D18" s="35" t="n">
        <v>0.135</v>
      </c>
      <c r="E18" s="33" t="n">
        <v>0.287</v>
      </c>
      <c r="F18" s="34"/>
      <c r="G18" s="35" t="n">
        <v>0.279</v>
      </c>
      <c r="H18" s="33" t="n">
        <v>0.548</v>
      </c>
      <c r="I18" s="34"/>
      <c r="J18" s="35" t="n">
        <v>0.544</v>
      </c>
      <c r="K18" s="33" t="n">
        <v>0.908</v>
      </c>
      <c r="L18" s="34"/>
      <c r="M18" s="35" t="n">
        <v>0.882</v>
      </c>
      <c r="N18" s="33" t="n">
        <v>0.166</v>
      </c>
      <c r="O18" s="34"/>
      <c r="P18" s="35" t="n">
        <v>0.157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N20" s="36"/>
      <c r="O20" s="36"/>
    </row>
    <row r="21" customFormat="false" ht="12.75" hidden="false" customHeight="false" outlineLevel="0" collapsed="false">
      <c r="A21" s="3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38"/>
      <c r="N21" s="9"/>
      <c r="O21" s="9"/>
    </row>
    <row r="22" customFormat="false" ht="12.75" hidden="false" customHeight="false" outlineLevel="0" collapsed="false">
      <c r="A22" s="3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38"/>
      <c r="N22" s="9"/>
      <c r="O22" s="9"/>
    </row>
    <row r="23" customFormat="false" ht="12.75" hidden="false" customHeight="false" outlineLevel="0" collapsed="false">
      <c r="A23" s="37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38"/>
      <c r="N23" s="9"/>
      <c r="O23" s="9"/>
    </row>
    <row r="24" customFormat="false" ht="12.75" hidden="false" customHeight="false" outlineLevel="0" collapsed="false">
      <c r="A24" s="36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N24" s="13"/>
      <c r="O24" s="13"/>
    </row>
    <row r="25" customFormat="false" ht="12.75" hidden="false" customHeight="fals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39"/>
      <c r="O25" s="39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N29" s="41"/>
      <c r="O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N30" s="41"/>
      <c r="O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N31" s="41"/>
      <c r="O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N32" s="41"/>
      <c r="O32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N34" s="41"/>
      <c r="O34" s="41"/>
    </row>
    <row r="37" customFormat="false" ht="12.75" hidden="false" customHeight="false" outlineLevel="0" collapsed="false">
      <c r="H37" s="42"/>
      <c r="I37" s="42"/>
      <c r="J37" s="4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37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A40" s="37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37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A42" s="37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 </cp:lastModifiedBy>
  <cp:lastPrinted>2010-10-05T10:25:45Z</cp:lastPrinted>
  <dcterms:modified xsi:type="dcterms:W3CDTF">2011-02-21T15:49:14Z</dcterms:modified>
  <cp:revision>0</cp:revision>
  <dc:subject/>
  <dc:title/>
</cp:coreProperties>
</file>