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Maryland Migration Statistics for Month Ending April 2011, Comparison by Energy Choice Matters</t>
  </si>
  <si>
    <t xml:space="preserve">Number of Customers Served by Electric Suppliers</t>
  </si>
  <si>
    <t xml:space="preserve">Distribution Utility</t>
  </si>
  <si>
    <t xml:space="preserve">April-11 Residential</t>
  </si>
  <si>
    <t xml:space="preserve">March-11 Residential</t>
  </si>
  <si>
    <t xml:space="preserve">Change vs. March-11</t>
  </si>
  <si>
    <t xml:space="preserve">April-11  Type I</t>
  </si>
  <si>
    <t xml:space="preserve">March-11  Type I</t>
  </si>
  <si>
    <t xml:space="preserve">April-11 Type II</t>
  </si>
  <si>
    <t xml:space="preserve">March-11 Type II</t>
  </si>
  <si>
    <t xml:space="preserve">April-11  Hourly Eligible</t>
  </si>
  <si>
    <t xml:space="preserve">March-11  Hourly Eligible</t>
  </si>
  <si>
    <t xml:space="preserve">April-11  Total</t>
  </si>
  <si>
    <t xml:space="preserve">March-11  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</t>
  </si>
  <si>
    <t xml:space="preserve">Percentage of Customers Served by Electric Suppliers</t>
  </si>
  <si>
    <t xml:space="preserve"> </t>
  </si>
  <si>
    <t xml:space="preserve">Baltimore Gas and Electr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0.0%"/>
    <numFmt numFmtId="168" formatCode="0.0"/>
    <numFmt numFmtId="169" formatCode="#,##0"/>
    <numFmt numFmtId="170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0.56"/>
    <col collapsed="false" customWidth="true" hidden="tru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8.56"/>
    <col collapsed="false" customWidth="true" hidden="tru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8.99"/>
    <col collapsed="false" customWidth="true" hidden="true" outlineLevel="0" max="9" min="9" style="1" width="8.7"/>
    <col collapsed="false" customWidth="true" hidden="false" outlineLevel="0" max="10" min="10" style="1" width="9.99"/>
    <col collapsed="false" customWidth="true" hidden="false" outlineLevel="0" max="11" min="11" style="1" width="10.56"/>
    <col collapsed="false" customWidth="true" hidden="true" outlineLevel="0" max="12" min="12" style="1" width="9.41"/>
    <col collapsed="false" customWidth="true" hidden="false" outlineLevel="0" max="13" min="13" style="2" width="10.28"/>
    <col collapsed="false" customWidth="true" hidden="false" outlineLevel="0" max="14" min="14" style="1" width="9.28"/>
    <col collapsed="false" customWidth="true" hidden="true" outlineLevel="0" max="15" min="15" style="1" width="4.99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2"/>
      <c r="O1" s="2"/>
      <c r="P1" s="2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2"/>
      <c r="O2" s="2"/>
      <c r="P2" s="2"/>
    </row>
    <row r="3" customFormat="false" ht="13.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  <c r="O3" s="2"/>
      <c r="P3" s="2"/>
    </row>
    <row r="4" customFormat="false" ht="42.75" hidden="false" customHeight="true" outlineLevel="0" collapsed="false">
      <c r="A4" s="2" t="s">
        <v>2</v>
      </c>
      <c r="B4" s="4" t="s">
        <v>3</v>
      </c>
      <c r="C4" s="5" t="s">
        <v>4</v>
      </c>
      <c r="D4" s="6" t="s">
        <v>5</v>
      </c>
      <c r="E4" s="4" t="s">
        <v>6</v>
      </c>
      <c r="F4" s="5" t="s">
        <v>7</v>
      </c>
      <c r="G4" s="6" t="s">
        <v>5</v>
      </c>
      <c r="H4" s="4" t="s">
        <v>8</v>
      </c>
      <c r="I4" s="5" t="s">
        <v>9</v>
      </c>
      <c r="J4" s="6" t="s">
        <v>5</v>
      </c>
      <c r="K4" s="4" t="s">
        <v>10</v>
      </c>
      <c r="L4" s="5" t="s">
        <v>11</v>
      </c>
      <c r="M4" s="6" t="s">
        <v>5</v>
      </c>
      <c r="N4" s="4" t="s">
        <v>12</v>
      </c>
      <c r="O4" s="5" t="s">
        <v>13</v>
      </c>
      <c r="P4" s="6" t="s">
        <v>5</v>
      </c>
    </row>
    <row r="5" customFormat="false" ht="12.75" hidden="false" customHeight="false" outlineLevel="0" collapsed="false">
      <c r="A5" s="7" t="s">
        <v>14</v>
      </c>
      <c r="B5" s="8" t="n">
        <v>15074</v>
      </c>
      <c r="C5" s="9" t="n">
        <v>14377</v>
      </c>
      <c r="D5" s="10" t="n">
        <f aca="false">B5-C5</f>
        <v>697</v>
      </c>
      <c r="E5" s="8" t="n">
        <v>5425</v>
      </c>
      <c r="F5" s="9" t="n">
        <v>5362</v>
      </c>
      <c r="G5" s="10" t="n">
        <f aca="false">E5-F5</f>
        <v>63</v>
      </c>
      <c r="H5" s="8" t="n">
        <v>3035</v>
      </c>
      <c r="I5" s="9" t="n">
        <v>3005</v>
      </c>
      <c r="J5" s="10" t="n">
        <f aca="false">H5-I5</f>
        <v>30</v>
      </c>
      <c r="K5" s="8" t="n">
        <v>114</v>
      </c>
      <c r="L5" s="9" t="n">
        <v>115</v>
      </c>
      <c r="M5" s="10" t="n">
        <f aca="false">K5-L5</f>
        <v>-1</v>
      </c>
      <c r="N5" s="11" t="n">
        <v>23648</v>
      </c>
      <c r="O5" s="2" t="n">
        <v>22859</v>
      </c>
      <c r="P5" s="12" t="n">
        <f aca="false">N5-O5</f>
        <v>789</v>
      </c>
    </row>
    <row r="6" customFormat="false" ht="12" hidden="false" customHeight="true" outlineLevel="0" collapsed="false">
      <c r="A6" s="7" t="s">
        <v>15</v>
      </c>
      <c r="B6" s="13" t="n">
        <v>218177</v>
      </c>
      <c r="C6" s="14" t="n">
        <v>209222</v>
      </c>
      <c r="D6" s="10" t="n">
        <f aca="false">B6-C6</f>
        <v>8955</v>
      </c>
      <c r="E6" s="13" t="n">
        <v>32795</v>
      </c>
      <c r="F6" s="14" t="n">
        <v>32300</v>
      </c>
      <c r="G6" s="10" t="n">
        <f aca="false">E6-F6</f>
        <v>495</v>
      </c>
      <c r="H6" s="13" t="n">
        <v>14685</v>
      </c>
      <c r="I6" s="14" t="n">
        <v>14651</v>
      </c>
      <c r="J6" s="10" t="n">
        <f aca="false">H6-I6</f>
        <v>34</v>
      </c>
      <c r="K6" s="13" t="n">
        <v>696</v>
      </c>
      <c r="L6" s="9" t="n">
        <v>699</v>
      </c>
      <c r="M6" s="10" t="n">
        <f aca="false">K6-L6</f>
        <v>-3</v>
      </c>
      <c r="N6" s="11" t="n">
        <v>266353</v>
      </c>
      <c r="O6" s="2" t="n">
        <v>256872</v>
      </c>
      <c r="P6" s="12" t="n">
        <f aca="false">N6-O6</f>
        <v>9481</v>
      </c>
    </row>
    <row r="7" customFormat="false" ht="13.5" hidden="false" customHeight="true" outlineLevel="0" collapsed="false">
      <c r="A7" s="7" t="s">
        <v>16</v>
      </c>
      <c r="B7" s="8" t="n">
        <v>13849</v>
      </c>
      <c r="C7" s="9" t="n">
        <v>13777</v>
      </c>
      <c r="D7" s="10" t="n">
        <f aca="false">B7-C7</f>
        <v>72</v>
      </c>
      <c r="E7" s="8" t="n">
        <v>5557</v>
      </c>
      <c r="F7" s="9" t="n">
        <v>5551</v>
      </c>
      <c r="G7" s="10" t="n">
        <f aca="false">E7-F7</f>
        <v>6</v>
      </c>
      <c r="H7" s="8" t="n">
        <v>2666</v>
      </c>
      <c r="I7" s="9" t="n">
        <v>2654</v>
      </c>
      <c r="J7" s="10" t="n">
        <f aca="false">H7-I7</f>
        <v>12</v>
      </c>
      <c r="K7" s="8" t="n">
        <v>73</v>
      </c>
      <c r="L7" s="9" t="n">
        <v>73</v>
      </c>
      <c r="M7" s="10" t="n">
        <f aca="false">K7-L7</f>
        <v>0</v>
      </c>
      <c r="N7" s="11" t="n">
        <v>22145</v>
      </c>
      <c r="O7" s="2" t="n">
        <v>22055</v>
      </c>
      <c r="P7" s="12" t="n">
        <f aca="false">N7-O7</f>
        <v>90</v>
      </c>
    </row>
    <row r="8" customFormat="false" ht="13.5" hidden="false" customHeight="true" outlineLevel="0" collapsed="false">
      <c r="A8" s="7" t="s">
        <v>17</v>
      </c>
      <c r="B8" s="8" t="n">
        <v>75981</v>
      </c>
      <c r="C8" s="9" t="n">
        <v>74113</v>
      </c>
      <c r="D8" s="10" t="n">
        <f aca="false">B8-C8</f>
        <v>1868</v>
      </c>
      <c r="E8" s="8" t="n">
        <v>10686</v>
      </c>
      <c r="F8" s="9" t="n">
        <v>10528</v>
      </c>
      <c r="G8" s="10" t="n">
        <f aca="false">E8-F8</f>
        <v>158</v>
      </c>
      <c r="H8" s="8" t="n">
        <v>9008</v>
      </c>
      <c r="I8" s="9" t="n">
        <v>8968</v>
      </c>
      <c r="J8" s="10" t="n">
        <f aca="false">H8-I8</f>
        <v>40</v>
      </c>
      <c r="K8" s="8" t="n">
        <v>502</v>
      </c>
      <c r="L8" s="9" t="n">
        <v>502</v>
      </c>
      <c r="M8" s="10" t="n">
        <f aca="false">K8-L8</f>
        <v>0</v>
      </c>
      <c r="N8" s="11" t="n">
        <v>96177</v>
      </c>
      <c r="O8" s="2" t="n">
        <v>94111</v>
      </c>
      <c r="P8" s="12" t="n">
        <f aca="false">N8-O8</f>
        <v>2066</v>
      </c>
    </row>
    <row r="9" customFormat="false" ht="13.5" hidden="false" customHeight="false" outlineLevel="0" collapsed="false">
      <c r="A9" s="7" t="s">
        <v>18</v>
      </c>
      <c r="B9" s="15" t="n">
        <v>323081</v>
      </c>
      <c r="C9" s="16" t="n">
        <v>311489</v>
      </c>
      <c r="D9" s="17" t="n">
        <f aca="false">B9-C9</f>
        <v>11592</v>
      </c>
      <c r="E9" s="15" t="n">
        <v>54463</v>
      </c>
      <c r="F9" s="16" t="n">
        <v>53741</v>
      </c>
      <c r="G9" s="17" t="n">
        <f aca="false">E9-F9</f>
        <v>722</v>
      </c>
      <c r="H9" s="15" t="n">
        <v>29394</v>
      </c>
      <c r="I9" s="16" t="n">
        <v>29278</v>
      </c>
      <c r="J9" s="17" t="n">
        <f aca="false">H9-I9</f>
        <v>116</v>
      </c>
      <c r="K9" s="15" t="n">
        <v>1385</v>
      </c>
      <c r="L9" s="16" t="n">
        <v>1389</v>
      </c>
      <c r="M9" s="17" t="n">
        <f aca="false">K9-L9</f>
        <v>-4</v>
      </c>
      <c r="N9" s="15" t="n">
        <v>408323</v>
      </c>
      <c r="O9" s="16" t="n">
        <v>395897</v>
      </c>
      <c r="P9" s="18" t="n">
        <f aca="false">N9-O9</f>
        <v>12426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N10" s="2"/>
      <c r="O10" s="2"/>
      <c r="P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N11" s="2"/>
      <c r="O11" s="2"/>
      <c r="P11" s="2"/>
    </row>
    <row r="12" customFormat="false" ht="13.5" hidden="false" customHeight="false" outlineLevel="0" collapsed="false">
      <c r="A12" s="19" t="s">
        <v>19</v>
      </c>
      <c r="H12" s="1" t="s">
        <v>20</v>
      </c>
    </row>
    <row r="13" s="24" customFormat="true" ht="38.25" hidden="false" customHeight="false" outlineLevel="0" collapsed="false">
      <c r="A13" s="20" t="s">
        <v>2</v>
      </c>
      <c r="B13" s="4" t="s">
        <v>3</v>
      </c>
      <c r="C13" s="21"/>
      <c r="D13" s="22" t="s">
        <v>4</v>
      </c>
      <c r="E13" s="4" t="s">
        <v>6</v>
      </c>
      <c r="F13" s="21"/>
      <c r="G13" s="22" t="s">
        <v>7</v>
      </c>
      <c r="H13" s="4" t="s">
        <v>8</v>
      </c>
      <c r="I13" s="21"/>
      <c r="J13" s="22" t="s">
        <v>9</v>
      </c>
      <c r="K13" s="4" t="s">
        <v>10</v>
      </c>
      <c r="L13" s="21"/>
      <c r="M13" s="22" t="s">
        <v>11</v>
      </c>
      <c r="N13" s="4" t="s">
        <v>12</v>
      </c>
      <c r="O13" s="21"/>
      <c r="P13" s="22" t="s">
        <v>13</v>
      </c>
      <c r="Q13" s="23"/>
    </row>
    <row r="14" s="27" customFormat="true" ht="12.75" hidden="false" customHeight="false" outlineLevel="0" collapsed="false">
      <c r="A14" s="25" t="s">
        <v>14</v>
      </c>
      <c r="B14" s="26" t="n">
        <v>0.068</v>
      </c>
      <c r="D14" s="28" t="n">
        <v>0.065</v>
      </c>
      <c r="E14" s="26" t="n">
        <v>0.192</v>
      </c>
      <c r="G14" s="28" t="n">
        <v>0.19</v>
      </c>
      <c r="H14" s="26" t="n">
        <v>0.48</v>
      </c>
      <c r="J14" s="28" t="n">
        <v>0.475</v>
      </c>
      <c r="K14" s="26" t="n">
        <v>0.814</v>
      </c>
      <c r="M14" s="28" t="n">
        <v>0.821</v>
      </c>
      <c r="N14" s="26" t="n">
        <v>0.093</v>
      </c>
      <c r="P14" s="28" t="n">
        <v>0.085</v>
      </c>
    </row>
    <row r="15" s="27" customFormat="true" ht="14.25" hidden="false" customHeight="true" outlineLevel="0" collapsed="false">
      <c r="A15" s="25" t="s">
        <v>21</v>
      </c>
      <c r="B15" s="26" t="n">
        <v>0.195</v>
      </c>
      <c r="D15" s="28" t="n">
        <v>0.187</v>
      </c>
      <c r="E15" s="26" t="n">
        <v>0.339</v>
      </c>
      <c r="G15" s="28" t="n">
        <v>0.334</v>
      </c>
      <c r="H15" s="26" t="n">
        <v>0.579</v>
      </c>
      <c r="J15" s="28" t="n">
        <v>0.578</v>
      </c>
      <c r="K15" s="26" t="n">
        <v>0.937</v>
      </c>
      <c r="M15" s="28" t="n">
        <v>0.937</v>
      </c>
      <c r="N15" s="26" t="n">
        <v>0.215</v>
      </c>
      <c r="P15" s="28" t="n">
        <v>0.2</v>
      </c>
    </row>
    <row r="16" s="27" customFormat="true" ht="12.75" hidden="false" customHeight="false" outlineLevel="0" collapsed="false">
      <c r="A16" s="25" t="s">
        <v>16</v>
      </c>
      <c r="B16" s="26" t="n">
        <v>0.08</v>
      </c>
      <c r="D16" s="28" t="n">
        <v>0.079</v>
      </c>
      <c r="E16" s="26" t="n">
        <v>0.206</v>
      </c>
      <c r="G16" s="28" t="n">
        <v>0.206</v>
      </c>
      <c r="H16" s="26" t="n">
        <v>0.531</v>
      </c>
      <c r="J16" s="28" t="n">
        <v>0.529</v>
      </c>
      <c r="K16" s="26" t="n">
        <v>0.936</v>
      </c>
      <c r="M16" s="28" t="n">
        <v>0.936</v>
      </c>
      <c r="N16" s="26" t="n">
        <v>0.108</v>
      </c>
      <c r="P16" s="28" t="n">
        <v>0.106</v>
      </c>
    </row>
    <row r="17" s="27" customFormat="true" ht="12.75" hidden="false" customHeight="false" outlineLevel="0" collapsed="false">
      <c r="A17" s="25" t="s">
        <v>17</v>
      </c>
      <c r="B17" s="26" t="n">
        <v>0.156</v>
      </c>
      <c r="D17" s="28" t="n">
        <v>0.152</v>
      </c>
      <c r="E17" s="26" t="n">
        <v>0.334</v>
      </c>
      <c r="G17" s="28" t="n">
        <v>0.329</v>
      </c>
      <c r="H17" s="26" t="n">
        <v>0.548</v>
      </c>
      <c r="J17" s="28" t="n">
        <v>0.547</v>
      </c>
      <c r="K17" s="26" t="n">
        <v>0.911</v>
      </c>
      <c r="M17" s="28" t="n">
        <v>0.913</v>
      </c>
      <c r="N17" s="26" t="n">
        <v>0.179</v>
      </c>
      <c r="P17" s="28" t="n">
        <v>0.171</v>
      </c>
    </row>
    <row r="18" s="27" customFormat="true" ht="13.5" hidden="false" customHeight="false" outlineLevel="0" collapsed="false">
      <c r="A18" s="25" t="s">
        <v>18</v>
      </c>
      <c r="B18" s="29" t="n">
        <v>0.162</v>
      </c>
      <c r="C18" s="30"/>
      <c r="D18" s="31" t="n">
        <v>0.156</v>
      </c>
      <c r="E18" s="29" t="n">
        <v>0.296</v>
      </c>
      <c r="F18" s="30"/>
      <c r="G18" s="31" t="n">
        <v>0.292</v>
      </c>
      <c r="H18" s="29" t="n">
        <v>0.553</v>
      </c>
      <c r="I18" s="30"/>
      <c r="J18" s="31" t="n">
        <v>0.551</v>
      </c>
      <c r="K18" s="29" t="n">
        <v>0.916</v>
      </c>
      <c r="L18" s="30"/>
      <c r="M18" s="31" t="n">
        <v>0.917</v>
      </c>
      <c r="N18" s="29" t="n">
        <v>0.183</v>
      </c>
      <c r="O18" s="30"/>
      <c r="P18" s="31" t="n">
        <v>0.171</v>
      </c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N20" s="32"/>
      <c r="O20" s="32"/>
    </row>
    <row r="21" customFormat="false" ht="12.7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9"/>
      <c r="N21" s="34"/>
      <c r="O21" s="34"/>
    </row>
    <row r="22" customFormat="false" ht="12.75" hidden="false" customHeight="false" outlineLevel="0" collapsed="false">
      <c r="A22" s="33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9"/>
      <c r="N22" s="34"/>
      <c r="O22" s="34"/>
    </row>
    <row r="23" customFormat="false" ht="12.7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9"/>
      <c r="N23" s="34"/>
      <c r="O23" s="34"/>
    </row>
    <row r="24" customFormat="false" ht="12.75" hidden="false" customHeight="false" outlineLevel="0" collapsed="false">
      <c r="A24" s="32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N24" s="36"/>
      <c r="O24" s="36"/>
    </row>
    <row r="25" customFormat="false" ht="12.75" hidden="false" customHeight="false" outlineLevel="0" collapsed="false">
      <c r="A25" s="33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7"/>
      <c r="N25" s="37"/>
      <c r="O25" s="37"/>
    </row>
    <row r="29" customFormat="false" ht="12.75" hidden="false" customHeight="fals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N29" s="38"/>
      <c r="O29" s="38"/>
    </row>
    <row r="30" customFormat="false" ht="12.75" hidden="false" customHeight="false" outlineLevel="0" collapsed="false"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N30" s="38"/>
      <c r="O30" s="38"/>
    </row>
    <row r="31" customFormat="false" ht="12.75" hidden="false" customHeight="fals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N31" s="38"/>
      <c r="O31" s="38"/>
    </row>
    <row r="32" customFormat="false" ht="12.75" hidden="false" customHeight="fals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N32" s="38"/>
      <c r="O32" s="38"/>
    </row>
    <row r="34" customFormat="false" ht="12.75" hidden="false" customHeight="fals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N34" s="38"/>
      <c r="O34" s="38"/>
    </row>
    <row r="37" customFormat="false" ht="12.75" hidden="false" customHeight="false" outlineLevel="0" collapsed="false">
      <c r="H37" s="39"/>
      <c r="I37" s="39"/>
      <c r="J37" s="39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2.75" hidden="false" customHeight="false" outlineLevel="0" collapsed="false">
      <c r="A39" s="33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</row>
    <row r="40" customFormat="false" ht="12.75" hidden="false" customHeight="false" outlineLevel="0" collapsed="false">
      <c r="A40" s="33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</row>
    <row r="41" customFormat="false" ht="12.75" hidden="false" customHeight="false" outlineLevel="0" collapsed="false">
      <c r="A41" s="33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33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6:16:28Z</dcterms:created>
  <dc:creator> </dc:creator>
  <dc:description/>
  <dc:language>en-US</dc:language>
  <cp:lastModifiedBy>Paul</cp:lastModifiedBy>
  <cp:lastPrinted>2010-10-05T10:25:45Z</cp:lastPrinted>
  <dcterms:modified xsi:type="dcterms:W3CDTF">2011-06-08T01:24:54Z</dcterms:modified>
  <cp:revision>0</cp:revision>
  <dc:subject/>
  <dc:title/>
</cp:coreProperties>
</file>