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Q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2">
  <si>
    <t xml:space="preserve">Maryland Migration Statistics for Month Ending July 2011, Comparison by Energy Choice Matters</t>
  </si>
  <si>
    <t xml:space="preserve">Number of Customers Served by Electric Suppliers</t>
  </si>
  <si>
    <t xml:space="preserve">Distribution Utility</t>
  </si>
  <si>
    <t xml:space="preserve">Aug-11 Residential</t>
  </si>
  <si>
    <t xml:space="preserve">Jul-11 Residential</t>
  </si>
  <si>
    <t xml:space="preserve">Change vs. Jul-11</t>
  </si>
  <si>
    <t xml:space="preserve">Aug-11  Type I</t>
  </si>
  <si>
    <t xml:space="preserve">Jul-11  Type I</t>
  </si>
  <si>
    <t xml:space="preserve">Aug-11 Type II</t>
  </si>
  <si>
    <t xml:space="preserve">Jul-11 Type II</t>
  </si>
  <si>
    <t xml:space="preserve">Aug-11  Hourly Eligible</t>
  </si>
  <si>
    <t xml:space="preserve">Jul-11  Hourly Eligible</t>
  </si>
  <si>
    <t xml:space="preserve">Aug-11  Total</t>
  </si>
  <si>
    <t xml:space="preserve">Jul-11  Total</t>
  </si>
  <si>
    <t xml:space="preserve">Potomac Edison (Allegheny)</t>
  </si>
  <si>
    <t xml:space="preserve">Baltimore Gas and Electric </t>
  </si>
  <si>
    <t xml:space="preserve">Delmarva Power &amp; Light</t>
  </si>
  <si>
    <t xml:space="preserve">Potomac Electric Power</t>
  </si>
  <si>
    <t xml:space="preserve">Total</t>
  </si>
  <si>
    <t xml:space="preserve">Percentage of Customers Served by Electric Suppliers</t>
  </si>
  <si>
    <t xml:space="preserve"> </t>
  </si>
  <si>
    <t xml:space="preserve">Baltimore Gas and Electri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@"/>
    <numFmt numFmtId="167" formatCode="0.0%"/>
    <numFmt numFmtId="168" formatCode="0.0"/>
    <numFmt numFmtId="169" formatCode="#,##0"/>
    <numFmt numFmtId="170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10.56"/>
    <col collapsed="false" customWidth="true" hidden="true" outlineLevel="0" max="3" min="3" style="1" width="11.13"/>
    <col collapsed="false" customWidth="true" hidden="false" outlineLevel="0" max="4" min="4" style="1" width="10.99"/>
    <col collapsed="false" customWidth="true" hidden="false" outlineLevel="0" max="5" min="5" style="1" width="8.56"/>
    <col collapsed="false" customWidth="true" hidden="true" outlineLevel="0" max="6" min="6" style="1" width="10.56"/>
    <col collapsed="false" customWidth="true" hidden="false" outlineLevel="0" max="7" min="7" style="1" width="9.99"/>
    <col collapsed="false" customWidth="false" hidden="false" outlineLevel="0" max="8" min="8" style="1" width="9.14"/>
    <col collapsed="false" customWidth="true" hidden="true" outlineLevel="0" max="9" min="9" style="1" width="9.28"/>
    <col collapsed="false" customWidth="true" hidden="false" outlineLevel="0" max="10" min="10" style="1" width="9.99"/>
    <col collapsed="false" customWidth="false" hidden="false" outlineLevel="0" max="11" min="11" style="1" width="9.14"/>
    <col collapsed="false" customWidth="true" hidden="true" outlineLevel="0" max="12" min="12" style="1" width="8.41"/>
    <col collapsed="false" customWidth="true" hidden="false" outlineLevel="0" max="13" min="13" style="2" width="10.28"/>
    <col collapsed="false" customWidth="true" hidden="false" outlineLevel="0" max="14" min="14" style="1" width="9.28"/>
    <col collapsed="false" customWidth="true" hidden="true" outlineLevel="0" max="15" min="15" style="1" width="8.28"/>
    <col collapsed="false" customWidth="true" hidden="false" outlineLevel="0" max="16" min="16" style="1" width="10.41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3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N1" s="2"/>
      <c r="O1" s="2"/>
      <c r="P1" s="2"/>
    </row>
    <row r="2" customFormat="false" ht="12.75" hidden="false" customHeight="false" outlineLevel="0" collapsed="false">
      <c r="A2" s="3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N2" s="2"/>
      <c r="O2" s="2"/>
      <c r="P2" s="2"/>
    </row>
    <row r="3" customFormat="false" ht="13.5" hidden="false" customHeight="fals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N3" s="2"/>
      <c r="O3" s="2"/>
      <c r="P3" s="2"/>
    </row>
    <row r="4" customFormat="false" ht="42.75" hidden="false" customHeight="true" outlineLevel="0" collapsed="false">
      <c r="A4" s="2" t="s">
        <v>2</v>
      </c>
      <c r="B4" s="4" t="s">
        <v>3</v>
      </c>
      <c r="C4" s="5" t="s">
        <v>4</v>
      </c>
      <c r="D4" s="6" t="s">
        <v>5</v>
      </c>
      <c r="E4" s="4" t="s">
        <v>6</v>
      </c>
      <c r="F4" s="5" t="s">
        <v>7</v>
      </c>
      <c r="G4" s="6" t="s">
        <v>5</v>
      </c>
      <c r="H4" s="4" t="s">
        <v>8</v>
      </c>
      <c r="I4" s="5" t="s">
        <v>9</v>
      </c>
      <c r="J4" s="6" t="s">
        <v>5</v>
      </c>
      <c r="K4" s="4" t="s">
        <v>10</v>
      </c>
      <c r="L4" s="5" t="s">
        <v>11</v>
      </c>
      <c r="M4" s="6" t="s">
        <v>5</v>
      </c>
      <c r="N4" s="4" t="s">
        <v>12</v>
      </c>
      <c r="O4" s="5" t="s">
        <v>13</v>
      </c>
      <c r="P4" s="6" t="s">
        <v>5</v>
      </c>
    </row>
    <row r="5" customFormat="false" ht="12.75" hidden="false" customHeight="false" outlineLevel="0" collapsed="false">
      <c r="A5" s="7" t="s">
        <v>14</v>
      </c>
      <c r="B5" s="8" t="n">
        <v>16246</v>
      </c>
      <c r="C5" s="9" t="n">
        <v>16447</v>
      </c>
      <c r="D5" s="10" t="n">
        <f aca="false">B5-C5</f>
        <v>-201</v>
      </c>
      <c r="E5" s="8" t="n">
        <v>6620</v>
      </c>
      <c r="F5" s="9" t="n">
        <v>6338</v>
      </c>
      <c r="G5" s="10" t="n">
        <f aca="false">E5-F5</f>
        <v>282</v>
      </c>
      <c r="H5" s="8" t="n">
        <v>3181</v>
      </c>
      <c r="I5" s="9" t="n">
        <v>3153</v>
      </c>
      <c r="J5" s="10" t="n">
        <f aca="false">H5-I5</f>
        <v>28</v>
      </c>
      <c r="K5" s="8" t="n">
        <v>113</v>
      </c>
      <c r="L5" s="9" t="n">
        <v>112</v>
      </c>
      <c r="M5" s="10" t="n">
        <f aca="false">K5-L5</f>
        <v>1</v>
      </c>
      <c r="N5" s="11" t="n">
        <v>26160</v>
      </c>
      <c r="O5" s="2" t="n">
        <v>26050</v>
      </c>
      <c r="P5" s="12" t="n">
        <f aca="false">N5-O5</f>
        <v>110</v>
      </c>
    </row>
    <row r="6" customFormat="false" ht="12" hidden="false" customHeight="true" outlineLevel="0" collapsed="false">
      <c r="A6" s="7" t="s">
        <v>15</v>
      </c>
      <c r="B6" s="13" t="n">
        <v>246858</v>
      </c>
      <c r="C6" s="14" t="n">
        <v>240895</v>
      </c>
      <c r="D6" s="10" t="n">
        <f aca="false">B6-C6</f>
        <v>5963</v>
      </c>
      <c r="E6" s="13" t="n">
        <v>28691</v>
      </c>
      <c r="F6" s="14" t="n">
        <v>28426</v>
      </c>
      <c r="G6" s="10" t="n">
        <f aca="false">E6-F6</f>
        <v>265</v>
      </c>
      <c r="H6" s="13" t="n">
        <v>14980</v>
      </c>
      <c r="I6" s="14" t="n">
        <v>14987</v>
      </c>
      <c r="J6" s="10" t="n">
        <f aca="false">H6-I6</f>
        <v>-7</v>
      </c>
      <c r="K6" s="13" t="n">
        <v>680</v>
      </c>
      <c r="L6" s="9" t="n">
        <v>683</v>
      </c>
      <c r="M6" s="10" t="n">
        <f aca="false">K6-L6</f>
        <v>-3</v>
      </c>
      <c r="N6" s="11" t="n">
        <v>291209</v>
      </c>
      <c r="O6" s="2" t="n">
        <v>284991</v>
      </c>
      <c r="P6" s="12" t="n">
        <f aca="false">N6-O6</f>
        <v>6218</v>
      </c>
    </row>
    <row r="7" customFormat="false" ht="13.5" hidden="false" customHeight="true" outlineLevel="0" collapsed="false">
      <c r="A7" s="7" t="s">
        <v>16</v>
      </c>
      <c r="B7" s="8" t="n">
        <v>17304</v>
      </c>
      <c r="C7" s="9" t="n">
        <v>16787</v>
      </c>
      <c r="D7" s="10" t="n">
        <f aca="false">B7-C7</f>
        <v>517</v>
      </c>
      <c r="E7" s="8" t="n">
        <v>6629</v>
      </c>
      <c r="F7" s="9" t="n">
        <v>6595</v>
      </c>
      <c r="G7" s="10" t="n">
        <f aca="false">E7-F7</f>
        <v>34</v>
      </c>
      <c r="H7" s="8" t="n">
        <v>2836</v>
      </c>
      <c r="I7" s="9" t="n">
        <v>2839</v>
      </c>
      <c r="J7" s="10" t="n">
        <f aca="false">H7-I7</f>
        <v>-3</v>
      </c>
      <c r="K7" s="8" t="n">
        <v>70</v>
      </c>
      <c r="L7" s="9" t="n">
        <v>71</v>
      </c>
      <c r="M7" s="10" t="n">
        <f aca="false">K7-L7</f>
        <v>-1</v>
      </c>
      <c r="N7" s="11" t="n">
        <v>26839</v>
      </c>
      <c r="O7" s="2" t="n">
        <v>26292</v>
      </c>
      <c r="P7" s="12" t="n">
        <f aca="false">N7-O7</f>
        <v>547</v>
      </c>
    </row>
    <row r="8" customFormat="false" ht="13.5" hidden="false" customHeight="true" outlineLevel="0" collapsed="false">
      <c r="A8" s="7" t="s">
        <v>17</v>
      </c>
      <c r="B8" s="8" t="n">
        <v>87341</v>
      </c>
      <c r="C8" s="9" t="n">
        <v>85551</v>
      </c>
      <c r="D8" s="10" t="n">
        <f aca="false">B8-C8</f>
        <v>1790</v>
      </c>
      <c r="E8" s="8" t="n">
        <v>11125</v>
      </c>
      <c r="F8" s="9" t="n">
        <v>11068</v>
      </c>
      <c r="G8" s="10" t="n">
        <f aca="false">E8-F8</f>
        <v>57</v>
      </c>
      <c r="H8" s="8" t="n">
        <v>9150</v>
      </c>
      <c r="I8" s="9" t="n">
        <v>9127</v>
      </c>
      <c r="J8" s="10" t="n">
        <f aca="false">H8-I8</f>
        <v>23</v>
      </c>
      <c r="K8" s="8" t="n">
        <v>504</v>
      </c>
      <c r="L8" s="9" t="n">
        <v>500</v>
      </c>
      <c r="M8" s="10" t="n">
        <f aca="false">K8-L8</f>
        <v>4</v>
      </c>
      <c r="N8" s="11" t="n">
        <v>108120</v>
      </c>
      <c r="O8" s="2" t="n">
        <v>106246</v>
      </c>
      <c r="P8" s="12" t="n">
        <f aca="false">N8-O8</f>
        <v>1874</v>
      </c>
    </row>
    <row r="9" customFormat="false" ht="13.5" hidden="false" customHeight="false" outlineLevel="0" collapsed="false">
      <c r="A9" s="7" t="s">
        <v>18</v>
      </c>
      <c r="B9" s="15" t="n">
        <v>367749</v>
      </c>
      <c r="C9" s="16" t="n">
        <v>359680</v>
      </c>
      <c r="D9" s="17" t="n">
        <f aca="false">B9-C9</f>
        <v>8069</v>
      </c>
      <c r="E9" s="15" t="n">
        <v>53065</v>
      </c>
      <c r="F9" s="16" t="n">
        <v>52427</v>
      </c>
      <c r="G9" s="17" t="n">
        <f aca="false">E9-F9</f>
        <v>638</v>
      </c>
      <c r="H9" s="15" t="n">
        <v>30147</v>
      </c>
      <c r="I9" s="16" t="n">
        <v>30106</v>
      </c>
      <c r="J9" s="17" t="n">
        <f aca="false">H9-I9</f>
        <v>41</v>
      </c>
      <c r="K9" s="15" t="n">
        <v>1367</v>
      </c>
      <c r="L9" s="16" t="n">
        <v>1366</v>
      </c>
      <c r="M9" s="17" t="n">
        <f aca="false">K9-L9</f>
        <v>1</v>
      </c>
      <c r="N9" s="15" t="n">
        <v>452328</v>
      </c>
      <c r="O9" s="16" t="n">
        <v>443579</v>
      </c>
      <c r="P9" s="18" t="n">
        <f aca="false">N9-O9</f>
        <v>8749</v>
      </c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N10" s="2"/>
      <c r="O10" s="2"/>
      <c r="P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N11" s="2"/>
      <c r="O11" s="2"/>
      <c r="P11" s="2"/>
    </row>
    <row r="12" customFormat="false" ht="13.5" hidden="false" customHeight="false" outlineLevel="0" collapsed="false">
      <c r="A12" s="19" t="s">
        <v>19</v>
      </c>
      <c r="H12" s="1" t="s">
        <v>20</v>
      </c>
    </row>
    <row r="13" s="24" customFormat="true" ht="38.25" hidden="false" customHeight="false" outlineLevel="0" collapsed="false">
      <c r="A13" s="20" t="s">
        <v>2</v>
      </c>
      <c r="B13" s="4" t="s">
        <v>3</v>
      </c>
      <c r="C13" s="21"/>
      <c r="D13" s="22" t="s">
        <v>4</v>
      </c>
      <c r="E13" s="4" t="s">
        <v>6</v>
      </c>
      <c r="F13" s="21"/>
      <c r="G13" s="22" t="s">
        <v>7</v>
      </c>
      <c r="H13" s="4" t="s">
        <v>8</v>
      </c>
      <c r="I13" s="21"/>
      <c r="J13" s="22" t="s">
        <v>9</v>
      </c>
      <c r="K13" s="4" t="s">
        <v>10</v>
      </c>
      <c r="L13" s="21"/>
      <c r="M13" s="22" t="s">
        <v>11</v>
      </c>
      <c r="N13" s="4" t="s">
        <v>12</v>
      </c>
      <c r="O13" s="21"/>
      <c r="P13" s="22" t="s">
        <v>13</v>
      </c>
      <c r="Q13" s="23"/>
    </row>
    <row r="14" s="26" customFormat="true" ht="12.75" hidden="false" customHeight="false" outlineLevel="0" collapsed="false">
      <c r="A14" s="7" t="s">
        <v>14</v>
      </c>
      <c r="B14" s="25" t="n">
        <v>0.074</v>
      </c>
      <c r="D14" s="27" t="n">
        <v>0.075</v>
      </c>
      <c r="E14" s="25" t="n">
        <v>0.236</v>
      </c>
      <c r="G14" s="27" t="n">
        <v>0.226</v>
      </c>
      <c r="H14" s="25" t="n">
        <v>0.488</v>
      </c>
      <c r="J14" s="27" t="n">
        <v>0.484</v>
      </c>
      <c r="K14" s="25" t="n">
        <v>0.825</v>
      </c>
      <c r="M14" s="27" t="n">
        <v>0.818</v>
      </c>
      <c r="N14" s="25" t="n">
        <v>0.102</v>
      </c>
      <c r="P14" s="27" t="n">
        <v>0.102</v>
      </c>
    </row>
    <row r="15" s="26" customFormat="true" ht="14.25" hidden="false" customHeight="true" outlineLevel="0" collapsed="false">
      <c r="A15" s="28" t="s">
        <v>21</v>
      </c>
      <c r="B15" s="25" t="n">
        <v>0.221</v>
      </c>
      <c r="D15" s="27" t="n">
        <v>0.216</v>
      </c>
      <c r="E15" s="25" t="n">
        <v>0.297</v>
      </c>
      <c r="G15" s="27" t="n">
        <v>0.296</v>
      </c>
      <c r="H15" s="25" t="n">
        <v>0.589</v>
      </c>
      <c r="J15" s="27" t="n">
        <v>0.587</v>
      </c>
      <c r="K15" s="25" t="n">
        <v>0.941</v>
      </c>
      <c r="M15" s="27" t="n">
        <v>0.936</v>
      </c>
      <c r="N15" s="25" t="n">
        <v>0.235</v>
      </c>
      <c r="P15" s="27" t="n">
        <v>0.23</v>
      </c>
    </row>
    <row r="16" s="26" customFormat="true" ht="12.75" hidden="false" customHeight="false" outlineLevel="0" collapsed="false">
      <c r="A16" s="28" t="s">
        <v>16</v>
      </c>
      <c r="B16" s="25" t="n">
        <v>0.099</v>
      </c>
      <c r="D16" s="27" t="n">
        <v>0.097</v>
      </c>
      <c r="E16" s="25" t="n">
        <v>0.247</v>
      </c>
      <c r="G16" s="27" t="n">
        <v>0.246</v>
      </c>
      <c r="H16" s="25" t="n">
        <v>0.55</v>
      </c>
      <c r="J16" s="27" t="n">
        <v>0.55</v>
      </c>
      <c r="K16" s="25" t="n">
        <v>0.921</v>
      </c>
      <c r="M16" s="27" t="n">
        <v>0.934</v>
      </c>
      <c r="N16" s="25" t="n">
        <v>0.13</v>
      </c>
      <c r="P16" s="27" t="n">
        <v>0.128</v>
      </c>
    </row>
    <row r="17" s="26" customFormat="true" ht="12.75" hidden="false" customHeight="false" outlineLevel="0" collapsed="false">
      <c r="A17" s="28" t="s">
        <v>17</v>
      </c>
      <c r="B17" s="25" t="n">
        <v>0.18</v>
      </c>
      <c r="D17" s="27" t="n">
        <v>0.176</v>
      </c>
      <c r="E17" s="25" t="n">
        <v>0.351</v>
      </c>
      <c r="G17" s="27" t="n">
        <v>0.348</v>
      </c>
      <c r="H17" s="25" t="n">
        <v>0.55</v>
      </c>
      <c r="J17" s="27" t="n">
        <v>0.548</v>
      </c>
      <c r="K17" s="25" t="n">
        <v>0.91</v>
      </c>
      <c r="M17" s="27" t="n">
        <v>0.899</v>
      </c>
      <c r="N17" s="25" t="n">
        <v>0.202</v>
      </c>
      <c r="P17" s="27" t="n">
        <v>0.198</v>
      </c>
    </row>
    <row r="18" s="26" customFormat="true" ht="13.5" hidden="false" customHeight="false" outlineLevel="0" collapsed="false">
      <c r="A18" s="28" t="s">
        <v>18</v>
      </c>
      <c r="B18" s="29" t="n">
        <v>0.184</v>
      </c>
      <c r="C18" s="30"/>
      <c r="D18" s="31" t="n">
        <v>0.18</v>
      </c>
      <c r="E18" s="29" t="n">
        <v>0.29</v>
      </c>
      <c r="F18" s="30"/>
      <c r="G18" s="31" t="n">
        <v>0.287</v>
      </c>
      <c r="H18" s="29" t="n">
        <v>0.561</v>
      </c>
      <c r="I18" s="30"/>
      <c r="J18" s="31" t="n">
        <v>0.559</v>
      </c>
      <c r="K18" s="29" t="n">
        <v>0.917</v>
      </c>
      <c r="L18" s="30"/>
      <c r="M18" s="31" t="n">
        <v>0.911</v>
      </c>
      <c r="N18" s="29" t="n">
        <v>0.202</v>
      </c>
      <c r="O18" s="30"/>
      <c r="P18" s="31" t="n">
        <v>0.198</v>
      </c>
    </row>
    <row r="20" customFormat="false" ht="12.75" hidden="false" customHeight="fals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N20" s="32"/>
      <c r="O20" s="32"/>
    </row>
    <row r="21" customFormat="false" ht="12.75" hidden="false" customHeight="false" outlineLevel="0" collapsed="false">
      <c r="A21" s="33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9"/>
      <c r="N21" s="34"/>
      <c r="O21" s="34"/>
    </row>
    <row r="22" customFormat="false" ht="12.75" hidden="false" customHeight="false" outlineLevel="0" collapsed="false">
      <c r="A22" s="33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9"/>
      <c r="N22" s="34"/>
      <c r="O22" s="34"/>
    </row>
    <row r="23" customFormat="false" ht="12.75" hidden="false" customHeight="false" outlineLevel="0" collapsed="false">
      <c r="A23" s="33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9"/>
      <c r="N23" s="34"/>
      <c r="O23" s="34"/>
    </row>
    <row r="24" customFormat="false" ht="12.75" hidden="false" customHeight="false" outlineLevel="0" collapsed="false">
      <c r="A24" s="32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N24" s="36"/>
      <c r="O24" s="36"/>
    </row>
    <row r="25" customFormat="false" ht="12.75" hidden="false" customHeight="false" outlineLevel="0" collapsed="false">
      <c r="A25" s="33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7"/>
      <c r="N25" s="37"/>
      <c r="O25" s="37"/>
    </row>
    <row r="28" customFormat="false" ht="12.75" hidden="false" customHeight="false" outlineLevel="0" collapsed="false">
      <c r="A28" s="38"/>
      <c r="B28" s="38"/>
      <c r="C28" s="9"/>
    </row>
    <row r="29" customFormat="false" ht="12.75" hidden="false" customHeight="false" outlineLevel="0" collapsed="false">
      <c r="A29" s="39"/>
      <c r="B29" s="39"/>
      <c r="C29" s="9"/>
      <c r="D29" s="40"/>
      <c r="E29" s="40"/>
      <c r="F29" s="40"/>
      <c r="G29" s="40"/>
      <c r="H29" s="40"/>
      <c r="I29" s="40"/>
      <c r="J29" s="40"/>
      <c r="K29" s="40"/>
      <c r="L29" s="40"/>
      <c r="N29" s="40"/>
      <c r="O29" s="40"/>
    </row>
    <row r="30" customFormat="false" ht="12.75" hidden="false" customHeight="false" outlineLevel="0" collapsed="false">
      <c r="A30" s="41"/>
      <c r="B30" s="41"/>
      <c r="C30" s="9"/>
      <c r="D30" s="40"/>
      <c r="E30" s="40"/>
      <c r="F30" s="40"/>
      <c r="G30" s="40"/>
      <c r="H30" s="40"/>
      <c r="I30" s="40"/>
      <c r="J30" s="40"/>
      <c r="K30" s="40"/>
      <c r="L30" s="40"/>
      <c r="N30" s="40"/>
      <c r="O30" s="40"/>
    </row>
    <row r="31" customFormat="false" ht="12.75" hidden="false" customHeight="false" outlineLevel="0" collapsed="false">
      <c r="A31" s="41"/>
      <c r="B31" s="41"/>
      <c r="C31" s="9"/>
      <c r="D31" s="40"/>
      <c r="E31" s="40"/>
      <c r="F31" s="40"/>
      <c r="G31" s="40"/>
      <c r="H31" s="40"/>
      <c r="I31" s="40"/>
      <c r="J31" s="40"/>
      <c r="K31" s="40"/>
      <c r="L31" s="40"/>
      <c r="N31" s="40"/>
      <c r="O31" s="40"/>
    </row>
    <row r="32" customFormat="false" ht="12.75" hidden="false" customHeight="false" outlineLevel="0" collapsed="false">
      <c r="B32" s="42"/>
      <c r="C32" s="9"/>
      <c r="D32" s="40"/>
      <c r="E32" s="40"/>
      <c r="F32" s="40"/>
      <c r="G32" s="40"/>
      <c r="H32" s="40"/>
      <c r="I32" s="40"/>
      <c r="J32" s="40"/>
      <c r="K32" s="40"/>
      <c r="L32" s="40"/>
      <c r="N32" s="40"/>
      <c r="O32" s="40"/>
    </row>
    <row r="33" customFormat="false" ht="12.75" hidden="false" customHeight="false" outlineLevel="0" collapsed="false">
      <c r="B33" s="43"/>
    </row>
    <row r="34" customFormat="false" ht="12.75" hidden="false" customHeight="false" outlineLevel="0" collapsed="false">
      <c r="A34" s="38"/>
      <c r="B34" s="9"/>
      <c r="C34" s="9"/>
      <c r="D34" s="40"/>
      <c r="E34" s="40"/>
      <c r="F34" s="40"/>
      <c r="G34" s="40"/>
      <c r="H34" s="40"/>
      <c r="I34" s="40"/>
      <c r="J34" s="40"/>
      <c r="K34" s="40"/>
      <c r="L34" s="40"/>
      <c r="N34" s="40"/>
      <c r="O34" s="40"/>
    </row>
    <row r="35" customFormat="false" ht="12.75" hidden="false" customHeight="false" outlineLevel="0" collapsed="false">
      <c r="A35" s="39"/>
      <c r="B35" s="14"/>
      <c r="C35" s="9"/>
    </row>
    <row r="36" customFormat="false" ht="12.75" hidden="false" customHeight="false" outlineLevel="0" collapsed="false">
      <c r="A36" s="41"/>
      <c r="B36" s="9"/>
      <c r="C36" s="9"/>
    </row>
    <row r="37" customFormat="false" ht="12.75" hidden="false" customHeight="false" outlineLevel="0" collapsed="false">
      <c r="A37" s="41"/>
      <c r="B37" s="9"/>
      <c r="C37" s="9"/>
      <c r="H37" s="44"/>
      <c r="I37" s="44"/>
      <c r="J37" s="44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</row>
    <row r="39" customFormat="false" ht="12.75" hidden="false" customHeight="false" outlineLevel="0" collapsed="false">
      <c r="A39" s="33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</row>
    <row r="40" customFormat="false" ht="12.75" hidden="false" customHeight="false" outlineLevel="0" collapsed="false">
      <c r="A40" s="33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</row>
    <row r="41" customFormat="false" ht="12.75" hidden="false" customHeight="false" outlineLevel="0" collapsed="false">
      <c r="A41" s="33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</row>
    <row r="42" customFormat="false" ht="12.75" hidden="false" customHeight="false" outlineLevel="0" collapsed="false">
      <c r="A42" s="33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5T06:16:28Z</dcterms:created>
  <dc:creator> </dc:creator>
  <dc:description/>
  <dc:language>en-US</dc:language>
  <cp:lastModifiedBy>Paul</cp:lastModifiedBy>
  <cp:lastPrinted>2010-10-05T10:25:45Z</cp:lastPrinted>
  <dcterms:modified xsi:type="dcterms:W3CDTF">2011-09-19T18:08:39Z</dcterms:modified>
  <cp:revision>0</cp:revision>
  <dc:subject/>
  <dc:title/>
</cp:coreProperties>
</file>