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G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New Jersey Electric Migration</t>
  </si>
  <si>
    <t xml:space="preserve">Number of Accounts Migrated, June 2011</t>
  </si>
  <si>
    <t xml:space="preserve">Residential</t>
  </si>
  <si>
    <t xml:space="preserve">&lt;500 kW</t>
  </si>
  <si>
    <t xml:space="preserve">500-750 kW</t>
  </si>
  <si>
    <t xml:space="preserve">750-1000 kW</t>
  </si>
  <si>
    <t xml:space="preserve">&gt;1000 kW</t>
  </si>
  <si>
    <t xml:space="preserve">Atlantic City Electric</t>
  </si>
  <si>
    <t xml:space="preserve">May '11</t>
  </si>
  <si>
    <t xml:space="preserve">June '11</t>
  </si>
  <si>
    <t xml:space="preserve">Change</t>
  </si>
  <si>
    <t xml:space="preserve">Jersey Central Power &amp; Light</t>
  </si>
  <si>
    <t xml:space="preserve">PSE&amp;G</t>
  </si>
  <si>
    <t xml:space="preserve">Rockland Electric</t>
  </si>
  <si>
    <t xml:space="preserve">New Jersey Gas Migration</t>
  </si>
  <si>
    <t xml:space="preserve">Commercial</t>
  </si>
  <si>
    <t xml:space="preserve">Elizabethtown Gas </t>
  </si>
  <si>
    <t xml:space="preserve">New Jersey Natural Gas</t>
  </si>
  <si>
    <t xml:space="preserve">South Jersey 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7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</row>
    <row r="5" customFormat="false" ht="12.75" hidden="false" customHeight="true" outlineLevel="0" collapsed="false">
      <c r="A5" s="2" t="s">
        <v>7</v>
      </c>
      <c r="B5" s="0" t="s">
        <v>8</v>
      </c>
      <c r="C5" s="3" t="n">
        <v>51964</v>
      </c>
      <c r="D5" s="3" t="n">
        <v>14583</v>
      </c>
      <c r="E5" s="0" t="n">
        <v>76</v>
      </c>
      <c r="F5" s="0" t="n">
        <v>36</v>
      </c>
      <c r="G5" s="0" t="n">
        <v>29</v>
      </c>
    </row>
    <row r="6" customFormat="false" ht="12.75" hidden="false" customHeight="false" outlineLevel="0" collapsed="false">
      <c r="A6" s="2"/>
      <c r="B6" s="0" t="s">
        <v>9</v>
      </c>
      <c r="C6" s="3" t="n">
        <v>54637</v>
      </c>
      <c r="D6" s="3" t="n">
        <v>14829</v>
      </c>
      <c r="E6" s="0" t="n">
        <v>76</v>
      </c>
      <c r="F6" s="0" t="n">
        <v>29</v>
      </c>
      <c r="G6" s="0" t="n">
        <v>70</v>
      </c>
    </row>
    <row r="7" customFormat="false" ht="12.75" hidden="false" customHeight="false" outlineLevel="0" collapsed="false">
      <c r="A7" s="2"/>
      <c r="B7" s="0" t="s">
        <v>10</v>
      </c>
      <c r="C7" s="4" t="n">
        <f aca="false">C6-C5</f>
        <v>2673</v>
      </c>
      <c r="D7" s="4" t="n">
        <f aca="false">D6-D5</f>
        <v>246</v>
      </c>
      <c r="E7" s="4" t="n">
        <f aca="false">E6-E5</f>
        <v>0</v>
      </c>
      <c r="F7" s="4" t="n">
        <f aca="false">F6-F5</f>
        <v>-7</v>
      </c>
      <c r="G7" s="4" t="n">
        <f aca="false">G6-G5</f>
        <v>41</v>
      </c>
    </row>
    <row r="8" customFormat="false" ht="12.75" hidden="false" customHeight="false" outlineLevel="0" collapsed="false">
      <c r="A8" s="5"/>
    </row>
    <row r="9" customFormat="false" ht="12.75" hidden="false" customHeight="true" outlineLevel="0" collapsed="false">
      <c r="A9" s="2" t="s">
        <v>11</v>
      </c>
      <c r="B9" s="0" t="s">
        <v>8</v>
      </c>
      <c r="C9" s="3" t="n">
        <v>93213</v>
      </c>
      <c r="D9" s="3" t="n">
        <v>28234</v>
      </c>
      <c r="E9" s="0" t="n">
        <v>176</v>
      </c>
      <c r="F9" s="0" t="n">
        <v>199</v>
      </c>
      <c r="G9" s="0" t="n">
        <v>396</v>
      </c>
    </row>
    <row r="10" customFormat="false" ht="12.75" hidden="false" customHeight="false" outlineLevel="0" collapsed="false">
      <c r="A10" s="2"/>
      <c r="B10" s="0" t="s">
        <v>9</v>
      </c>
      <c r="C10" s="3" t="n">
        <v>100473</v>
      </c>
      <c r="D10" s="3" t="n">
        <v>28969</v>
      </c>
      <c r="E10" s="0" t="n">
        <v>154</v>
      </c>
      <c r="F10" s="0" t="n">
        <v>167</v>
      </c>
      <c r="G10" s="0" t="n">
        <v>308</v>
      </c>
    </row>
    <row r="11" customFormat="false" ht="12.75" hidden="false" customHeight="false" outlineLevel="0" collapsed="false">
      <c r="A11" s="2"/>
      <c r="B11" s="0" t="s">
        <v>10</v>
      </c>
      <c r="C11" s="4" t="n">
        <f aca="false">C10-C9</f>
        <v>7260</v>
      </c>
      <c r="D11" s="4" t="n">
        <f aca="false">D10-D9</f>
        <v>735</v>
      </c>
      <c r="E11" s="4" t="n">
        <f aca="false">E10-E9</f>
        <v>-22</v>
      </c>
      <c r="F11" s="4" t="n">
        <f aca="false">F10-F9</f>
        <v>-32</v>
      </c>
      <c r="G11" s="4" t="n">
        <f aca="false">G10-G9</f>
        <v>-88</v>
      </c>
    </row>
    <row r="12" customFormat="false" ht="12.75" hidden="false" customHeight="false" outlineLevel="0" collapsed="false">
      <c r="A12" s="6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5"/>
    </row>
    <row r="14" customFormat="false" ht="12.75" hidden="false" customHeight="true" outlineLevel="0" collapsed="false">
      <c r="A14" s="2" t="s">
        <v>12</v>
      </c>
      <c r="B14" s="0" t="s">
        <v>8</v>
      </c>
      <c r="C14" s="3" t="n">
        <v>105796</v>
      </c>
      <c r="D14" s="3" t="n">
        <v>46847</v>
      </c>
      <c r="E14" s="0" t="n">
        <v>742</v>
      </c>
      <c r="F14" s="0" t="n">
        <v>177</v>
      </c>
      <c r="G14" s="0" t="n">
        <v>904</v>
      </c>
    </row>
    <row r="15" customFormat="false" ht="12.75" hidden="false" customHeight="false" outlineLevel="0" collapsed="false">
      <c r="A15" s="2"/>
      <c r="B15" s="0" t="s">
        <v>9</v>
      </c>
      <c r="C15" s="3" t="n">
        <v>112665</v>
      </c>
      <c r="D15" s="3" t="n">
        <v>47080</v>
      </c>
      <c r="E15" s="0" t="n">
        <v>753</v>
      </c>
      <c r="F15" s="0" t="n">
        <v>180</v>
      </c>
      <c r="G15" s="0" t="n">
        <v>917</v>
      </c>
    </row>
    <row r="16" customFormat="false" ht="12.75" hidden="false" customHeight="false" outlineLevel="0" collapsed="false">
      <c r="A16" s="2"/>
      <c r="B16" s="0" t="s">
        <v>10</v>
      </c>
      <c r="C16" s="4" t="n">
        <f aca="false">C15-C14</f>
        <v>6869</v>
      </c>
      <c r="D16" s="4" t="n">
        <f aca="false">D15-D14</f>
        <v>233</v>
      </c>
      <c r="E16" s="4" t="n">
        <f aca="false">E15-E14</f>
        <v>11</v>
      </c>
      <c r="F16" s="4" t="n">
        <f aca="false">F15-F14</f>
        <v>3</v>
      </c>
      <c r="G16" s="4" t="n">
        <f aca="false">G15-G14</f>
        <v>13</v>
      </c>
    </row>
    <row r="17" customFormat="false" ht="12.75" hidden="false" customHeight="false" outlineLevel="0" collapsed="false">
      <c r="A17" s="6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5"/>
    </row>
    <row r="19" customFormat="false" ht="12.75" hidden="false" customHeight="true" outlineLevel="0" collapsed="false">
      <c r="A19" s="2" t="s">
        <v>13</v>
      </c>
      <c r="B19" s="0" t="s">
        <v>8</v>
      </c>
      <c r="C19" s="3" t="n">
        <v>2643</v>
      </c>
      <c r="D19" s="3" t="n">
        <v>1131</v>
      </c>
      <c r="E19" s="0" t="n">
        <v>17</v>
      </c>
      <c r="F19" s="0" t="n">
        <v>4</v>
      </c>
      <c r="G19" s="0" t="n">
        <v>12</v>
      </c>
    </row>
    <row r="20" customFormat="false" ht="12.75" hidden="false" customHeight="false" outlineLevel="0" collapsed="false">
      <c r="A20" s="2"/>
      <c r="B20" s="0" t="s">
        <v>9</v>
      </c>
      <c r="C20" s="3" t="n">
        <v>2876</v>
      </c>
      <c r="D20" s="3" t="n">
        <v>1131</v>
      </c>
      <c r="E20" s="0" t="n">
        <v>18</v>
      </c>
      <c r="F20" s="0" t="n">
        <v>4</v>
      </c>
      <c r="G20" s="0" t="n">
        <v>12</v>
      </c>
    </row>
    <row r="21" customFormat="false" ht="12.75" hidden="false" customHeight="false" outlineLevel="0" collapsed="false">
      <c r="A21" s="2"/>
      <c r="B21" s="0" t="s">
        <v>10</v>
      </c>
      <c r="C21" s="4" t="n">
        <f aca="false">C20-C19</f>
        <v>233</v>
      </c>
      <c r="D21" s="4" t="n">
        <f aca="false">D20-D19</f>
        <v>0</v>
      </c>
      <c r="E21" s="4" t="n">
        <f aca="false">E20-E19</f>
        <v>1</v>
      </c>
      <c r="F21" s="4" t="n">
        <f aca="false">F20-F19</f>
        <v>0</v>
      </c>
      <c r="G21" s="4" t="n">
        <f aca="false">G20-G19</f>
        <v>0</v>
      </c>
    </row>
    <row r="22" customFormat="false" ht="12.75" hidden="false" customHeight="false" outlineLevel="0" collapsed="false">
      <c r="A22" s="6"/>
      <c r="C22" s="4"/>
      <c r="D22" s="4"/>
      <c r="E22" s="4"/>
      <c r="F22" s="4"/>
      <c r="G22" s="4"/>
    </row>
  </sheetData>
  <mergeCells count="4">
    <mergeCell ref="A5:A7"/>
    <mergeCell ref="A9:A11"/>
    <mergeCell ref="A14:A16"/>
    <mergeCell ref="A19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1" t="s">
        <v>2</v>
      </c>
      <c r="D4" s="1" t="s">
        <v>15</v>
      </c>
    </row>
    <row r="5" customFormat="false" ht="12.75" hidden="false" customHeight="true" outlineLevel="0" collapsed="false">
      <c r="A5" s="2" t="s">
        <v>16</v>
      </c>
      <c r="B5" s="0" t="s">
        <v>8</v>
      </c>
      <c r="C5" s="3" t="n">
        <v>2160</v>
      </c>
      <c r="D5" s="3" t="n">
        <v>3045</v>
      </c>
    </row>
    <row r="6" customFormat="false" ht="12.75" hidden="false" customHeight="false" outlineLevel="0" collapsed="false">
      <c r="A6" s="2"/>
      <c r="B6" s="0" t="s">
        <v>9</v>
      </c>
      <c r="C6" s="3" t="n">
        <v>2394</v>
      </c>
      <c r="D6" s="3" t="n">
        <v>3057</v>
      </c>
    </row>
    <row r="7" customFormat="false" ht="12.75" hidden="false" customHeight="false" outlineLevel="0" collapsed="false">
      <c r="A7" s="2"/>
      <c r="B7" s="0" t="s">
        <v>10</v>
      </c>
      <c r="C7" s="4" t="n">
        <f aca="false">C6-C5</f>
        <v>234</v>
      </c>
      <c r="D7" s="4" t="n">
        <f aca="false">D6-D5</f>
        <v>12</v>
      </c>
    </row>
    <row r="8" customFormat="false" ht="12.75" hidden="false" customHeight="false" outlineLevel="0" collapsed="false">
      <c r="A8" s="5"/>
    </row>
    <row r="9" customFormat="false" ht="12.75" hidden="false" customHeight="true" outlineLevel="0" collapsed="false">
      <c r="A9" s="2" t="s">
        <v>17</v>
      </c>
      <c r="B9" s="0" t="s">
        <v>8</v>
      </c>
      <c r="C9" s="3" t="n">
        <v>29342</v>
      </c>
      <c r="D9" s="3" t="n">
        <v>8672</v>
      </c>
    </row>
    <row r="10" customFormat="false" ht="12.75" hidden="false" customHeight="false" outlineLevel="0" collapsed="false">
      <c r="A10" s="2"/>
      <c r="B10" s="0" t="s">
        <v>9</v>
      </c>
      <c r="C10" s="3" t="n">
        <v>29882</v>
      </c>
      <c r="D10" s="3" t="n">
        <v>8670</v>
      </c>
    </row>
    <row r="11" customFormat="false" ht="12.75" hidden="false" customHeight="false" outlineLevel="0" collapsed="false">
      <c r="A11" s="2"/>
      <c r="B11" s="0" t="s">
        <v>10</v>
      </c>
      <c r="C11" s="4" t="n">
        <f aca="false">C10-C9</f>
        <v>540</v>
      </c>
      <c r="D11" s="4" t="n">
        <f aca="false">D10-D9</f>
        <v>-2</v>
      </c>
    </row>
    <row r="12" customFormat="false" ht="12.75" hidden="false" customHeight="false" outlineLevel="0" collapsed="false">
      <c r="A12" s="5"/>
    </row>
    <row r="13" customFormat="false" ht="12.75" hidden="false" customHeight="true" outlineLevel="0" collapsed="false">
      <c r="A13" s="2" t="s">
        <v>12</v>
      </c>
      <c r="B13" s="0" t="s">
        <v>8</v>
      </c>
      <c r="C13" s="3" t="n">
        <v>72898</v>
      </c>
      <c r="D13" s="3" t="n">
        <v>22550</v>
      </c>
    </row>
    <row r="14" customFormat="false" ht="12.75" hidden="false" customHeight="false" outlineLevel="0" collapsed="false">
      <c r="A14" s="2"/>
      <c r="B14" s="0" t="s">
        <v>9</v>
      </c>
      <c r="C14" s="3" t="n">
        <v>72975</v>
      </c>
      <c r="D14" s="3" t="n">
        <v>22407</v>
      </c>
    </row>
    <row r="15" customFormat="false" ht="12.75" hidden="false" customHeight="false" outlineLevel="0" collapsed="false">
      <c r="A15" s="2"/>
      <c r="B15" s="0" t="s">
        <v>10</v>
      </c>
      <c r="C15" s="4" t="n">
        <f aca="false">C14-C13</f>
        <v>77</v>
      </c>
      <c r="D15" s="4" t="n">
        <f aca="false">D14-D13</f>
        <v>-143</v>
      </c>
    </row>
    <row r="16" customFormat="false" ht="12.75" hidden="false" customHeight="false" outlineLevel="0" collapsed="false">
      <c r="A16" s="5"/>
    </row>
    <row r="17" customFormat="false" ht="12.75" hidden="false" customHeight="true" outlineLevel="0" collapsed="false">
      <c r="A17" s="2" t="s">
        <v>18</v>
      </c>
      <c r="B17" s="0" t="s">
        <v>8</v>
      </c>
      <c r="C17" s="3" t="n">
        <v>35096</v>
      </c>
      <c r="D17" s="3" t="n">
        <v>3868</v>
      </c>
    </row>
    <row r="18" customFormat="false" ht="12.75" hidden="false" customHeight="false" outlineLevel="0" collapsed="false">
      <c r="A18" s="2"/>
      <c r="B18" s="0" t="s">
        <v>9</v>
      </c>
      <c r="C18" s="3" t="n">
        <v>35384</v>
      </c>
      <c r="D18" s="3" t="n">
        <v>3876</v>
      </c>
    </row>
    <row r="19" customFormat="false" ht="12.75" hidden="false" customHeight="false" outlineLevel="0" collapsed="false">
      <c r="A19" s="2"/>
      <c r="B19" s="0" t="s">
        <v>10</v>
      </c>
      <c r="C19" s="4" t="n">
        <f aca="false">C18-C17</f>
        <v>288</v>
      </c>
      <c r="D19" s="4" t="n">
        <f aca="false">D18-D17</f>
        <v>8</v>
      </c>
    </row>
  </sheetData>
  <mergeCells count="4">
    <mergeCell ref="A5:A7"/>
    <mergeCell ref="A9:A11"/>
    <mergeCell ref="A13:A15"/>
    <mergeCell ref="A17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3:21:47Z</dcterms:created>
  <dc:creator>Paul</dc:creator>
  <dc:description/>
  <dc:language>en-US</dc:language>
  <cp:lastModifiedBy>Paul</cp:lastModifiedBy>
  <dcterms:modified xsi:type="dcterms:W3CDTF">2011-08-15T13:25:36Z</dcterms:modified>
  <cp:revision>0</cp:revision>
  <dc:subject/>
  <dc:title/>
</cp:coreProperties>
</file>