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G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New Jersey Electric Migration</t>
  </si>
  <si>
    <t xml:space="preserve">Number of Accounts Migrated, July 2011</t>
  </si>
  <si>
    <t xml:space="preserve">Residential</t>
  </si>
  <si>
    <t xml:space="preserve">&lt;500 kW</t>
  </si>
  <si>
    <t xml:space="preserve">500-750 kW</t>
  </si>
  <si>
    <t xml:space="preserve">750-1000 kW</t>
  </si>
  <si>
    <t xml:space="preserve">&gt;1000 kW</t>
  </si>
  <si>
    <t xml:space="preserve">Atlantic City Electric</t>
  </si>
  <si>
    <t xml:space="preserve">June '11</t>
  </si>
  <si>
    <t xml:space="preserve">July '11</t>
  </si>
  <si>
    <t xml:space="preserve">Change from Jun-Jul</t>
  </si>
  <si>
    <t xml:space="preserve">Change from May-Jun</t>
  </si>
  <si>
    <t xml:space="preserve">Jersey Central Power &amp; Light</t>
  </si>
  <si>
    <t xml:space="preserve">PSE&amp;G</t>
  </si>
  <si>
    <t xml:space="preserve">Rockland Electric</t>
  </si>
  <si>
    <t xml:space="preserve">New Jersey Gas Migration</t>
  </si>
  <si>
    <t xml:space="preserve">Commercial</t>
  </si>
  <si>
    <t xml:space="preserve">Elizabethtown Gas </t>
  </si>
  <si>
    <t xml:space="preserve">New Jersey Natural Gas</t>
  </si>
  <si>
    <t xml:space="preserve">South Jersey G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7" min="6" style="0" width="14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</row>
    <row r="5" customFormat="false" ht="12.75" hidden="false" customHeight="true" outlineLevel="0" collapsed="false">
      <c r="A5" s="2" t="s">
        <v>7</v>
      </c>
      <c r="B5" s="0" t="s">
        <v>8</v>
      </c>
      <c r="C5" s="3" t="n">
        <v>54637</v>
      </c>
      <c r="D5" s="3" t="n">
        <v>14829</v>
      </c>
      <c r="E5" s="0" t="n">
        <v>76</v>
      </c>
      <c r="F5" s="0" t="n">
        <v>29</v>
      </c>
      <c r="G5" s="0" t="n">
        <v>70</v>
      </c>
    </row>
    <row r="6" customFormat="false" ht="12.75" hidden="false" customHeight="false" outlineLevel="0" collapsed="false">
      <c r="A6" s="2"/>
      <c r="B6" s="0" t="s">
        <v>9</v>
      </c>
      <c r="C6" s="3" t="n">
        <v>57676</v>
      </c>
      <c r="D6" s="3" t="n">
        <v>15159</v>
      </c>
      <c r="E6" s="0" t="n">
        <v>78</v>
      </c>
      <c r="F6" s="0" t="n">
        <v>31</v>
      </c>
      <c r="G6" s="0" t="n">
        <v>71</v>
      </c>
    </row>
    <row r="7" customFormat="false" ht="12.75" hidden="false" customHeight="false" outlineLevel="0" collapsed="false">
      <c r="A7" s="2"/>
      <c r="B7" s="0" t="s">
        <v>10</v>
      </c>
      <c r="C7" s="4" t="n">
        <f aca="false">C6-C5</f>
        <v>3039</v>
      </c>
      <c r="D7" s="4" t="n">
        <f aca="false">D6-D5</f>
        <v>330</v>
      </c>
      <c r="E7" s="4" t="n">
        <f aca="false">E6-E5</f>
        <v>2</v>
      </c>
      <c r="F7" s="4" t="n">
        <f aca="false">F6-F5</f>
        <v>2</v>
      </c>
      <c r="G7" s="4" t="n">
        <f aca="false">G6-G5</f>
        <v>1</v>
      </c>
    </row>
    <row r="8" customFormat="false" ht="12.75" hidden="false" customHeight="false" outlineLevel="0" collapsed="false">
      <c r="A8" s="2"/>
      <c r="B8" s="0" t="s">
        <v>11</v>
      </c>
      <c r="C8" s="4" t="n">
        <v>2673</v>
      </c>
      <c r="D8" s="4" t="n">
        <v>246</v>
      </c>
      <c r="E8" s="4" t="n">
        <v>0</v>
      </c>
      <c r="F8" s="4" t="n">
        <v>-7</v>
      </c>
      <c r="G8" s="4" t="n">
        <v>41</v>
      </c>
    </row>
    <row r="9" customFormat="false" ht="12.75" hidden="false" customHeight="false" outlineLevel="0" collapsed="false">
      <c r="A9" s="5"/>
      <c r="C9" s="4"/>
      <c r="D9" s="4"/>
      <c r="E9" s="4"/>
      <c r="F9" s="4"/>
      <c r="G9" s="4"/>
    </row>
    <row r="10" customFormat="false" ht="12.75" hidden="false" customHeight="false" outlineLevel="0" collapsed="false">
      <c r="A10" s="6"/>
    </row>
    <row r="11" customFormat="false" ht="12.75" hidden="false" customHeight="true" outlineLevel="0" collapsed="false">
      <c r="A11" s="2" t="s">
        <v>12</v>
      </c>
      <c r="B11" s="0" t="s">
        <v>8</v>
      </c>
      <c r="C11" s="3" t="n">
        <v>100473</v>
      </c>
      <c r="D11" s="3" t="n">
        <v>28969</v>
      </c>
      <c r="E11" s="0" t="n">
        <v>154</v>
      </c>
      <c r="F11" s="0" t="n">
        <v>167</v>
      </c>
      <c r="G11" s="0" t="n">
        <v>308</v>
      </c>
    </row>
    <row r="12" customFormat="false" ht="12.75" hidden="false" customHeight="false" outlineLevel="0" collapsed="false">
      <c r="A12" s="2"/>
      <c r="B12" s="0" t="s">
        <v>9</v>
      </c>
      <c r="C12" s="3" t="n">
        <v>106005</v>
      </c>
      <c r="D12" s="3" t="n">
        <v>31046</v>
      </c>
      <c r="E12" s="0" t="n">
        <v>291</v>
      </c>
      <c r="F12" s="0" t="n">
        <v>165</v>
      </c>
      <c r="G12" s="0" t="n">
        <v>309</v>
      </c>
    </row>
    <row r="13" customFormat="false" ht="12.75" hidden="false" customHeight="false" outlineLevel="0" collapsed="false">
      <c r="A13" s="2"/>
      <c r="B13" s="0" t="s">
        <v>10</v>
      </c>
      <c r="C13" s="4" t="n">
        <f aca="false">C12-C11</f>
        <v>5532</v>
      </c>
      <c r="D13" s="4" t="n">
        <f aca="false">D12-D11</f>
        <v>2077</v>
      </c>
      <c r="E13" s="4" t="n">
        <f aca="false">E12-E11</f>
        <v>137</v>
      </c>
      <c r="F13" s="4" t="n">
        <f aca="false">F12-F11</f>
        <v>-2</v>
      </c>
      <c r="G13" s="4" t="n">
        <f aca="false">G12-G11</f>
        <v>1</v>
      </c>
    </row>
    <row r="14" customFormat="false" ht="12.75" hidden="false" customHeight="false" outlineLevel="0" collapsed="false">
      <c r="A14" s="2"/>
      <c r="B14" s="0" t="s">
        <v>11</v>
      </c>
      <c r="C14" s="4" t="n">
        <v>7260</v>
      </c>
      <c r="D14" s="4" t="n">
        <v>735</v>
      </c>
      <c r="E14" s="4" t="n">
        <v>-22</v>
      </c>
      <c r="F14" s="4" t="n">
        <v>-32</v>
      </c>
      <c r="G14" s="4" t="n">
        <v>-88</v>
      </c>
    </row>
    <row r="15" customFormat="false" ht="12.75" hidden="false" customHeight="false" outlineLevel="0" collapsed="false">
      <c r="A15" s="5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6"/>
    </row>
    <row r="17" customFormat="false" ht="12.75" hidden="false" customHeight="true" outlineLevel="0" collapsed="false">
      <c r="A17" s="2" t="s">
        <v>13</v>
      </c>
      <c r="B17" s="0" t="s">
        <v>8</v>
      </c>
      <c r="C17" s="3" t="n">
        <v>112665</v>
      </c>
      <c r="D17" s="3" t="n">
        <v>47080</v>
      </c>
      <c r="E17" s="0" t="n">
        <v>753</v>
      </c>
      <c r="F17" s="0" t="n">
        <v>180</v>
      </c>
      <c r="G17" s="0" t="n">
        <v>917</v>
      </c>
    </row>
    <row r="18" customFormat="false" ht="12.75" hidden="false" customHeight="false" outlineLevel="0" collapsed="false">
      <c r="A18" s="2"/>
      <c r="B18" s="0" t="s">
        <v>9</v>
      </c>
      <c r="C18" s="3" t="n">
        <v>119965</v>
      </c>
      <c r="D18" s="3" t="n">
        <v>51119</v>
      </c>
      <c r="E18" s="0" t="n">
        <v>767</v>
      </c>
      <c r="F18" s="0" t="n">
        <v>182</v>
      </c>
      <c r="G18" s="0" t="n">
        <v>928</v>
      </c>
    </row>
    <row r="19" customFormat="false" ht="12.75" hidden="false" customHeight="false" outlineLevel="0" collapsed="false">
      <c r="A19" s="2"/>
      <c r="B19" s="0" t="s">
        <v>10</v>
      </c>
      <c r="C19" s="4" t="n">
        <f aca="false">C18-C17</f>
        <v>7300</v>
      </c>
      <c r="D19" s="4" t="n">
        <f aca="false">D18-D17</f>
        <v>4039</v>
      </c>
      <c r="E19" s="4" t="n">
        <f aca="false">E18-E17</f>
        <v>14</v>
      </c>
      <c r="F19" s="4" t="n">
        <f aca="false">F18-F17</f>
        <v>2</v>
      </c>
      <c r="G19" s="4" t="n">
        <f aca="false">G18-G17</f>
        <v>11</v>
      </c>
    </row>
    <row r="20" customFormat="false" ht="12.75" hidden="false" customHeight="false" outlineLevel="0" collapsed="false">
      <c r="A20" s="2"/>
      <c r="B20" s="0" t="s">
        <v>11</v>
      </c>
      <c r="C20" s="4" t="n">
        <v>6869</v>
      </c>
      <c r="D20" s="4" t="n">
        <v>233</v>
      </c>
      <c r="E20" s="4" t="n">
        <v>11</v>
      </c>
      <c r="F20" s="4" t="n">
        <v>3</v>
      </c>
      <c r="G20" s="4" t="n">
        <v>13</v>
      </c>
    </row>
    <row r="21" customFormat="false" ht="12.75" hidden="false" customHeight="false" outlineLevel="0" collapsed="false">
      <c r="A21" s="5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6"/>
    </row>
    <row r="23" customFormat="false" ht="12.75" hidden="false" customHeight="true" outlineLevel="0" collapsed="false">
      <c r="A23" s="2" t="s">
        <v>14</v>
      </c>
      <c r="B23" s="0" t="s">
        <v>8</v>
      </c>
      <c r="C23" s="3" t="n">
        <v>2876</v>
      </c>
      <c r="D23" s="3" t="n">
        <v>1131</v>
      </c>
      <c r="E23" s="0" t="n">
        <v>18</v>
      </c>
      <c r="F23" s="0" t="n">
        <v>4</v>
      </c>
      <c r="G23" s="0" t="n">
        <v>12</v>
      </c>
    </row>
    <row r="24" customFormat="false" ht="12.75" hidden="false" customHeight="false" outlineLevel="0" collapsed="false">
      <c r="A24" s="2"/>
      <c r="B24" s="0" t="s">
        <v>9</v>
      </c>
      <c r="C24" s="3" t="n">
        <v>3074</v>
      </c>
      <c r="D24" s="3" t="n">
        <v>1401</v>
      </c>
      <c r="E24" s="0" t="n">
        <v>18</v>
      </c>
      <c r="F24" s="0" t="n">
        <v>4</v>
      </c>
      <c r="G24" s="0" t="n">
        <v>12</v>
      </c>
    </row>
    <row r="25" customFormat="false" ht="12.75" hidden="false" customHeight="false" outlineLevel="0" collapsed="false">
      <c r="A25" s="2"/>
      <c r="B25" s="0" t="s">
        <v>10</v>
      </c>
      <c r="C25" s="4" t="n">
        <f aca="false">C24-C23</f>
        <v>198</v>
      </c>
      <c r="D25" s="4" t="n">
        <f aca="false">D24-D23</f>
        <v>270</v>
      </c>
      <c r="E25" s="4" t="n">
        <f aca="false">E24-E23</f>
        <v>0</v>
      </c>
      <c r="F25" s="4" t="n">
        <f aca="false">F24-F23</f>
        <v>0</v>
      </c>
      <c r="G25" s="4" t="n">
        <f aca="false">G24-G23</f>
        <v>0</v>
      </c>
    </row>
    <row r="26" customFormat="false" ht="12.75" hidden="false" customHeight="false" outlineLevel="0" collapsed="false">
      <c r="A26" s="2"/>
      <c r="B26" s="0" t="s">
        <v>11</v>
      </c>
      <c r="C26" s="4" t="n">
        <v>233</v>
      </c>
      <c r="D26" s="4" t="n">
        <v>0</v>
      </c>
      <c r="E26" s="4" t="n">
        <v>1</v>
      </c>
      <c r="F26" s="4" t="n">
        <v>0</v>
      </c>
      <c r="G26" s="4" t="n">
        <v>0</v>
      </c>
    </row>
    <row r="27" customFormat="false" ht="12.75" hidden="false" customHeight="false" outlineLevel="0" collapsed="false">
      <c r="A27" s="5"/>
      <c r="C27" s="4"/>
      <c r="D27" s="4"/>
      <c r="E27" s="4"/>
      <c r="F27" s="4"/>
      <c r="G27" s="4"/>
    </row>
  </sheetData>
  <mergeCells count="4">
    <mergeCell ref="A5:A8"/>
    <mergeCell ref="A11:A14"/>
    <mergeCell ref="A17:A20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" min="3" style="0" width="14.41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1" t="s">
        <v>2</v>
      </c>
      <c r="D4" s="1" t="s">
        <v>16</v>
      </c>
    </row>
    <row r="5" customFormat="false" ht="12.75" hidden="false" customHeight="true" outlineLevel="0" collapsed="false">
      <c r="A5" s="2" t="s">
        <v>17</v>
      </c>
      <c r="B5" s="0" t="s">
        <v>8</v>
      </c>
      <c r="C5" s="7" t="n">
        <v>2394</v>
      </c>
      <c r="D5" s="7" t="n">
        <v>3057</v>
      </c>
    </row>
    <row r="6" customFormat="false" ht="12.75" hidden="false" customHeight="false" outlineLevel="0" collapsed="false">
      <c r="A6" s="2"/>
      <c r="B6" s="0" t="s">
        <v>9</v>
      </c>
      <c r="C6" s="7" t="n">
        <v>2561</v>
      </c>
      <c r="D6" s="7" t="n">
        <v>3065</v>
      </c>
    </row>
    <row r="7" customFormat="false" ht="12.75" hidden="false" customHeight="false" outlineLevel="0" collapsed="false">
      <c r="A7" s="2"/>
      <c r="B7" s="0" t="s">
        <v>10</v>
      </c>
      <c r="C7" s="8" t="n">
        <f aca="false">C6-C5</f>
        <v>167</v>
      </c>
      <c r="D7" s="8" t="n">
        <f aca="false">D6-D5</f>
        <v>8</v>
      </c>
    </row>
    <row r="8" customFormat="false" ht="12.75" hidden="false" customHeight="false" outlineLevel="0" collapsed="false">
      <c r="A8" s="2"/>
      <c r="B8" s="0" t="s">
        <v>11</v>
      </c>
      <c r="C8" s="8" t="n">
        <v>234</v>
      </c>
      <c r="D8" s="8" t="n">
        <v>12</v>
      </c>
    </row>
    <row r="9" customFormat="false" ht="12.75" hidden="false" customHeight="false" outlineLevel="0" collapsed="false">
      <c r="A9" s="5"/>
      <c r="C9" s="8"/>
      <c r="D9" s="8"/>
    </row>
    <row r="10" customFormat="false" ht="12.75" hidden="false" customHeight="false" outlineLevel="0" collapsed="false">
      <c r="A10" s="6"/>
      <c r="C10" s="9"/>
      <c r="D10" s="9"/>
    </row>
    <row r="11" customFormat="false" ht="12.75" hidden="false" customHeight="true" outlineLevel="0" collapsed="false">
      <c r="A11" s="2" t="s">
        <v>18</v>
      </c>
      <c r="B11" s="0" t="s">
        <v>8</v>
      </c>
      <c r="C11" s="7" t="n">
        <v>29882</v>
      </c>
      <c r="D11" s="7" t="n">
        <v>8670</v>
      </c>
    </row>
    <row r="12" customFormat="false" ht="12.75" hidden="false" customHeight="false" outlineLevel="0" collapsed="false">
      <c r="A12" s="2"/>
      <c r="B12" s="0" t="s">
        <v>9</v>
      </c>
      <c r="C12" s="7" t="n">
        <v>30945</v>
      </c>
      <c r="D12" s="7" t="n">
        <v>8686</v>
      </c>
    </row>
    <row r="13" customFormat="false" ht="12.75" hidden="false" customHeight="false" outlineLevel="0" collapsed="false">
      <c r="A13" s="2"/>
      <c r="B13" s="0" t="s">
        <v>10</v>
      </c>
      <c r="C13" s="8" t="n">
        <f aca="false">C12-C11</f>
        <v>1063</v>
      </c>
      <c r="D13" s="8" t="n">
        <f aca="false">D12-D11</f>
        <v>16</v>
      </c>
    </row>
    <row r="14" customFormat="false" ht="12.75" hidden="false" customHeight="false" outlineLevel="0" collapsed="false">
      <c r="A14" s="2"/>
      <c r="B14" s="0" t="s">
        <v>11</v>
      </c>
      <c r="C14" s="8" t="n">
        <v>540</v>
      </c>
      <c r="D14" s="8" t="n">
        <v>-2</v>
      </c>
    </row>
    <row r="15" customFormat="false" ht="12.75" hidden="false" customHeight="false" outlineLevel="0" collapsed="false">
      <c r="A15" s="5"/>
      <c r="C15" s="8"/>
      <c r="D15" s="8"/>
    </row>
    <row r="16" customFormat="false" ht="12.75" hidden="false" customHeight="false" outlineLevel="0" collapsed="false">
      <c r="A16" s="6"/>
      <c r="C16" s="9"/>
      <c r="D16" s="9"/>
    </row>
    <row r="17" customFormat="false" ht="12.75" hidden="false" customHeight="true" outlineLevel="0" collapsed="false">
      <c r="A17" s="2" t="s">
        <v>13</v>
      </c>
      <c r="B17" s="0" t="s">
        <v>8</v>
      </c>
      <c r="C17" s="7" t="n">
        <v>72975</v>
      </c>
      <c r="D17" s="7" t="n">
        <v>22407</v>
      </c>
    </row>
    <row r="18" customFormat="false" ht="12.75" hidden="false" customHeight="false" outlineLevel="0" collapsed="false">
      <c r="A18" s="2"/>
      <c r="B18" s="0" t="s">
        <v>9</v>
      </c>
      <c r="C18" s="7" t="n">
        <v>75176</v>
      </c>
      <c r="D18" s="7" t="n">
        <v>23281</v>
      </c>
    </row>
    <row r="19" customFormat="false" ht="12.75" hidden="false" customHeight="false" outlineLevel="0" collapsed="false">
      <c r="A19" s="2"/>
      <c r="B19" s="0" t="s">
        <v>10</v>
      </c>
      <c r="C19" s="8" t="n">
        <f aca="false">C18-C17</f>
        <v>2201</v>
      </c>
      <c r="D19" s="8" t="n">
        <f aca="false">D18-D17</f>
        <v>874</v>
      </c>
    </row>
    <row r="20" customFormat="false" ht="12.75" hidden="false" customHeight="false" outlineLevel="0" collapsed="false">
      <c r="A20" s="2"/>
      <c r="B20" s="0" t="s">
        <v>11</v>
      </c>
      <c r="C20" s="8" t="n">
        <v>77</v>
      </c>
      <c r="D20" s="8" t="n">
        <v>-143</v>
      </c>
    </row>
    <row r="21" customFormat="false" ht="12.75" hidden="false" customHeight="false" outlineLevel="0" collapsed="false">
      <c r="A21" s="5"/>
      <c r="C21" s="8"/>
      <c r="D21" s="8"/>
    </row>
    <row r="22" customFormat="false" ht="12.75" hidden="false" customHeight="false" outlineLevel="0" collapsed="false">
      <c r="A22" s="6"/>
      <c r="C22" s="9"/>
      <c r="D22" s="9"/>
    </row>
    <row r="23" customFormat="false" ht="12.75" hidden="false" customHeight="true" outlineLevel="0" collapsed="false">
      <c r="A23" s="2" t="s">
        <v>19</v>
      </c>
      <c r="B23" s="0" t="s">
        <v>8</v>
      </c>
      <c r="C23" s="7" t="n">
        <v>35384</v>
      </c>
      <c r="D23" s="7" t="n">
        <v>3876</v>
      </c>
    </row>
    <row r="24" customFormat="false" ht="12.75" hidden="false" customHeight="false" outlineLevel="0" collapsed="false">
      <c r="A24" s="2"/>
      <c r="B24" s="0" t="s">
        <v>9</v>
      </c>
      <c r="C24" s="7" t="n">
        <v>35494</v>
      </c>
      <c r="D24" s="7" t="n">
        <v>3904</v>
      </c>
    </row>
    <row r="25" customFormat="false" ht="12.75" hidden="false" customHeight="false" outlineLevel="0" collapsed="false">
      <c r="A25" s="2"/>
      <c r="B25" s="0" t="s">
        <v>10</v>
      </c>
      <c r="C25" s="8" t="n">
        <f aca="false">C24-C23</f>
        <v>110</v>
      </c>
      <c r="D25" s="8" t="n">
        <f aca="false">D24-D23</f>
        <v>28</v>
      </c>
    </row>
    <row r="26" customFormat="false" ht="12.75" hidden="false" customHeight="false" outlineLevel="0" collapsed="false">
      <c r="A26" s="2"/>
      <c r="B26" s="0" t="s">
        <v>11</v>
      </c>
      <c r="C26" s="9" t="n">
        <v>288</v>
      </c>
      <c r="D26" s="9" t="n">
        <v>8</v>
      </c>
    </row>
  </sheetData>
  <mergeCells count="4">
    <mergeCell ref="A5:A8"/>
    <mergeCell ref="A11:A14"/>
    <mergeCell ref="A17:A20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3:21:47Z</dcterms:created>
  <dc:creator>Paul</dc:creator>
  <dc:description/>
  <dc:language>en-US</dc:language>
  <cp:lastModifiedBy>Paul</cp:lastModifiedBy>
  <dcterms:modified xsi:type="dcterms:W3CDTF">2011-09-01T17:50:59Z</dcterms:modified>
  <cp:revision>0</cp:revision>
  <dc:subject/>
  <dc:title/>
</cp:coreProperties>
</file>