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1">
  <si>
    <t xml:space="preserve">Total Customers Migrated, All Customer Classes</t>
  </si>
  <si>
    <t xml:space="preserve">Migrated  Customers</t>
  </si>
  <si>
    <t xml:space="preserve">Total as of 4/13 Report*</t>
  </si>
  <si>
    <t xml:space="preserve">Total as of 4/6 Report*</t>
  </si>
  <si>
    <t xml:space="preserve">Change from 4/6 to 4/13 Report 
(e.g. Migration Delta Past Week)</t>
  </si>
  <si>
    <t xml:space="preserve">Change from 3/30 to 4/6 Report 
(e.g. Migration Delta 2 Weeks Ago)</t>
  </si>
  <si>
    <t xml:space="preserve">Duquesne Light</t>
  </si>
  <si>
    <t xml:space="preserve">Met-Ed</t>
  </si>
  <si>
    <t xml:space="preserve">PECO</t>
  </si>
  <si>
    <t xml:space="preserve">Penelec</t>
  </si>
  <si>
    <t xml:space="preserve">Penn Power</t>
  </si>
  <si>
    <t xml:space="preserve">Pike County</t>
  </si>
  <si>
    <t xml:space="preserve">PPL</t>
  </si>
  <si>
    <t xml:space="preserve">UGI</t>
  </si>
  <si>
    <t xml:space="preserve">West Penn Power (Allegheny)</t>
  </si>
  <si>
    <t xml:space="preserve">Total</t>
  </si>
  <si>
    <t xml:space="preserve"> </t>
  </si>
  <si>
    <t xml:space="preserve">Residential Customers Migrated</t>
  </si>
  <si>
    <t xml:space="preserve">Commercial Customers Migrated</t>
  </si>
  <si>
    <t xml:space="preserve">Industrial Customers Migrated</t>
  </si>
  <si>
    <t xml:space="preserve">* The listed total may be as of a date several days prior to the date of the actual report, depending on utility. See original PA Power Switch Charts for exact date per utility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6.7"/>
    <col collapsed="false" customWidth="true" hidden="false" outlineLevel="0" max="3" min="3" style="0" width="13.7"/>
    <col collapsed="false" customWidth="true" hidden="false" outlineLevel="0" max="4" min="4" style="1" width="21.28"/>
    <col collapsed="false" customWidth="true" hidden="false" outlineLevel="0" max="5" min="5" style="2" width="18.99"/>
  </cols>
  <sheetData>
    <row r="1" customFormat="false" ht="12.75" hidden="false" customHeight="false" outlineLevel="0" collapsed="false">
      <c r="A1" s="3" t="s">
        <v>0</v>
      </c>
    </row>
    <row r="2" customFormat="false" ht="63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/>
    </row>
    <row r="3" customFormat="false" ht="12.75" hidden="false" customHeight="false" outlineLevel="0" collapsed="false">
      <c r="A3" s="0" t="s">
        <v>6</v>
      </c>
      <c r="B3" s="8" t="n">
        <v>151154</v>
      </c>
      <c r="C3" s="8" t="n">
        <v>148459</v>
      </c>
      <c r="D3" s="2" t="n">
        <f aca="false">B3-C3</f>
        <v>2695</v>
      </c>
      <c r="E3" s="2" t="n">
        <v>1450</v>
      </c>
    </row>
    <row r="4" customFormat="false" ht="12.75" hidden="false" customHeight="false" outlineLevel="0" collapsed="false">
      <c r="A4" s="0" t="s">
        <v>7</v>
      </c>
      <c r="B4" s="8" t="n">
        <v>15019</v>
      </c>
      <c r="C4" s="8" t="n">
        <v>14247</v>
      </c>
      <c r="D4" s="2" t="n">
        <f aca="false">B4-C4</f>
        <v>772</v>
      </c>
      <c r="E4" s="2" t="n">
        <v>503</v>
      </c>
    </row>
    <row r="5" customFormat="false" ht="12.75" hidden="false" customHeight="false" outlineLevel="0" collapsed="false">
      <c r="A5" s="0" t="s">
        <v>8</v>
      </c>
      <c r="B5" s="8" t="n">
        <v>278481</v>
      </c>
      <c r="C5" s="8" t="n">
        <v>273484</v>
      </c>
      <c r="D5" s="2" t="n">
        <f aca="false">B5-C5</f>
        <v>4997</v>
      </c>
      <c r="E5" s="2" t="n">
        <v>7162</v>
      </c>
    </row>
    <row r="6" customFormat="false" ht="12.75" hidden="false" customHeight="false" outlineLevel="0" collapsed="false">
      <c r="A6" s="0" t="s">
        <v>9</v>
      </c>
      <c r="B6" s="8" t="n">
        <v>21153</v>
      </c>
      <c r="C6" s="8" t="n">
        <v>18158</v>
      </c>
      <c r="D6" s="2" t="n">
        <f aca="false">B6-C6</f>
        <v>2995</v>
      </c>
      <c r="E6" s="2" t="n">
        <v>1797</v>
      </c>
    </row>
    <row r="7" customFormat="false" ht="12.75" hidden="false" customHeight="false" outlineLevel="0" collapsed="false">
      <c r="A7" s="0" t="s">
        <v>10</v>
      </c>
      <c r="B7" s="8" t="n">
        <v>27525</v>
      </c>
      <c r="C7" s="8" t="n">
        <v>27007</v>
      </c>
      <c r="D7" s="2" t="n">
        <f aca="false">B7-C7</f>
        <v>518</v>
      </c>
      <c r="E7" s="2" t="n">
        <v>396</v>
      </c>
    </row>
    <row r="8" customFormat="false" ht="12.75" hidden="false" customHeight="false" outlineLevel="0" collapsed="false">
      <c r="A8" s="0" t="s">
        <v>11</v>
      </c>
      <c r="B8" s="8" t="n">
        <v>3393</v>
      </c>
      <c r="C8" s="8" t="n">
        <v>3406</v>
      </c>
      <c r="D8" s="2" t="n">
        <f aca="false">B8-C8</f>
        <v>-13</v>
      </c>
      <c r="E8" s="2" t="n">
        <v>10</v>
      </c>
    </row>
    <row r="9" customFormat="false" ht="12.75" hidden="false" customHeight="false" outlineLevel="0" collapsed="false">
      <c r="A9" s="0" t="s">
        <v>12</v>
      </c>
      <c r="B9" s="8" t="n">
        <v>532060</v>
      </c>
      <c r="C9" s="8" t="n">
        <v>530624</v>
      </c>
      <c r="D9" s="2" t="n">
        <f aca="false">B9-C9</f>
        <v>1436</v>
      </c>
      <c r="E9" s="2" t="n">
        <v>2493</v>
      </c>
    </row>
    <row r="10" customFormat="false" ht="12.75" hidden="false" customHeight="false" outlineLevel="0" collapsed="false">
      <c r="A10" s="0" t="s">
        <v>13</v>
      </c>
      <c r="B10" s="9" t="n">
        <v>441</v>
      </c>
      <c r="C10" s="9" t="n">
        <v>440</v>
      </c>
      <c r="D10" s="2" t="n">
        <f aca="false">B10-C10</f>
        <v>1</v>
      </c>
      <c r="E10" s="2" t="n">
        <v>8</v>
      </c>
    </row>
    <row r="11" customFormat="false" ht="12.75" hidden="false" customHeight="false" outlineLevel="0" collapsed="false">
      <c r="A11" s="0" t="s">
        <v>14</v>
      </c>
      <c r="B11" s="8" t="n">
        <v>18974</v>
      </c>
      <c r="C11" s="8" t="n">
        <v>18974</v>
      </c>
      <c r="D11" s="2" t="n">
        <f aca="false">B11-C11</f>
        <v>0</v>
      </c>
      <c r="E11" s="2" t="n">
        <v>7549</v>
      </c>
    </row>
    <row r="12" customFormat="false" ht="12.75" hidden="false" customHeight="false" outlineLevel="0" collapsed="false">
      <c r="A12" s="0" t="s">
        <v>15</v>
      </c>
      <c r="B12" s="8" t="n">
        <v>1048200</v>
      </c>
      <c r="C12" s="8" t="n">
        <v>1034799</v>
      </c>
      <c r="D12" s="2" t="n">
        <f aca="false">B12-C12</f>
        <v>13401</v>
      </c>
      <c r="E12" s="2" t="n">
        <v>21368</v>
      </c>
    </row>
    <row r="13" customFormat="false" ht="12.75" hidden="false" customHeight="false" outlineLevel="0" collapsed="false">
      <c r="B13" s="10" t="s">
        <v>16</v>
      </c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A15" s="3" t="s">
        <v>17</v>
      </c>
      <c r="B15" s="10"/>
    </row>
    <row r="16" customFormat="false" ht="54.75" hidden="false" customHeight="true" outlineLevel="0" collapsed="false">
      <c r="A16" s="4" t="s">
        <v>1</v>
      </c>
      <c r="B16" s="5" t="s">
        <v>2</v>
      </c>
      <c r="C16" s="5" t="s">
        <v>3</v>
      </c>
      <c r="D16" s="6" t="s">
        <v>4</v>
      </c>
      <c r="E16" s="6" t="s">
        <v>5</v>
      </c>
    </row>
    <row r="17" customFormat="false" ht="12.75" hidden="false" customHeight="false" outlineLevel="0" collapsed="false">
      <c r="A17" s="0" t="s">
        <v>6</v>
      </c>
      <c r="B17" s="8" t="n">
        <v>132077</v>
      </c>
      <c r="C17" s="8" t="n">
        <v>129628</v>
      </c>
      <c r="D17" s="2" t="n">
        <f aca="false">B17-C17</f>
        <v>2449</v>
      </c>
      <c r="E17" s="2" t="n">
        <v>1307</v>
      </c>
    </row>
    <row r="18" customFormat="false" ht="12.75" hidden="false" customHeight="false" outlineLevel="0" collapsed="false">
      <c r="A18" s="0" t="s">
        <v>7</v>
      </c>
      <c r="B18" s="8" t="n">
        <v>5254</v>
      </c>
      <c r="C18" s="8" t="n">
        <v>4837</v>
      </c>
      <c r="D18" s="2" t="n">
        <f aca="false">B18-C18</f>
        <v>417</v>
      </c>
      <c r="E18" s="2" t="n">
        <v>292</v>
      </c>
    </row>
    <row r="19" customFormat="false" ht="12.75" hidden="false" customHeight="false" outlineLevel="0" collapsed="false">
      <c r="A19" s="0" t="s">
        <v>8</v>
      </c>
      <c r="B19" s="8" t="n">
        <v>216944</v>
      </c>
      <c r="C19" s="8" t="n">
        <v>212174</v>
      </c>
      <c r="D19" s="2" t="n">
        <f aca="false">B19-C19</f>
        <v>4770</v>
      </c>
      <c r="E19" s="2" t="n">
        <v>6696</v>
      </c>
    </row>
    <row r="20" customFormat="false" ht="12.75" hidden="false" customHeight="false" outlineLevel="0" collapsed="false">
      <c r="A20" s="0" t="s">
        <v>9</v>
      </c>
      <c r="B20" s="8" t="n">
        <v>6062</v>
      </c>
      <c r="C20" s="8" t="n">
        <v>3527</v>
      </c>
      <c r="D20" s="2" t="n">
        <f aca="false">B20-C20</f>
        <v>2535</v>
      </c>
      <c r="E20" s="2" t="n">
        <v>1280</v>
      </c>
    </row>
    <row r="21" customFormat="false" ht="12.75" hidden="false" customHeight="false" outlineLevel="0" collapsed="false">
      <c r="A21" s="0" t="s">
        <v>10</v>
      </c>
      <c r="B21" s="8" t="n">
        <v>23526</v>
      </c>
      <c r="C21" s="8" t="n">
        <v>23113</v>
      </c>
      <c r="D21" s="2" t="n">
        <f aca="false">B21-C21</f>
        <v>413</v>
      </c>
      <c r="E21" s="2" t="n">
        <v>377</v>
      </c>
    </row>
    <row r="22" customFormat="false" ht="12.75" hidden="false" customHeight="false" outlineLevel="0" collapsed="false">
      <c r="A22" s="0" t="s">
        <v>11</v>
      </c>
      <c r="B22" s="8" t="n">
        <v>2734</v>
      </c>
      <c r="C22" s="8" t="n">
        <v>2735</v>
      </c>
      <c r="D22" s="2" t="n">
        <f aca="false">B22-C22</f>
        <v>-1</v>
      </c>
      <c r="E22" s="2" t="n">
        <v>0</v>
      </c>
    </row>
    <row r="23" customFormat="false" ht="12.75" hidden="false" customHeight="false" outlineLevel="0" collapsed="false">
      <c r="A23" s="0" t="s">
        <v>12</v>
      </c>
      <c r="B23" s="8" t="n">
        <v>454525</v>
      </c>
      <c r="C23" s="8" t="n">
        <v>453302</v>
      </c>
      <c r="D23" s="2" t="n">
        <f aca="false">B23-C23</f>
        <v>1223</v>
      </c>
      <c r="E23" s="2" t="n">
        <v>2160</v>
      </c>
    </row>
    <row r="24" customFormat="false" ht="12.75" hidden="false" customHeight="false" outlineLevel="0" collapsed="false">
      <c r="A24" s="0" t="s">
        <v>13</v>
      </c>
      <c r="B24" s="9" t="n">
        <v>1</v>
      </c>
      <c r="C24" s="9" t="n">
        <v>1</v>
      </c>
      <c r="D24" s="2" t="n">
        <f aca="false">B24-C24</f>
        <v>0</v>
      </c>
      <c r="E24" s="2" t="n">
        <v>0</v>
      </c>
    </row>
    <row r="25" customFormat="false" ht="12.75" hidden="false" customHeight="false" outlineLevel="0" collapsed="false">
      <c r="A25" s="0" t="s">
        <v>14</v>
      </c>
      <c r="B25" s="8" t="n">
        <v>3324</v>
      </c>
      <c r="C25" s="8" t="n">
        <v>3324</v>
      </c>
      <c r="D25" s="2" t="n">
        <f aca="false">B25-C25</f>
        <v>0</v>
      </c>
      <c r="E25" s="2" t="n">
        <v>2749</v>
      </c>
    </row>
    <row r="26" customFormat="false" ht="12.75" hidden="false" customHeight="false" outlineLevel="0" collapsed="false">
      <c r="A26" s="0" t="s">
        <v>15</v>
      </c>
      <c r="B26" s="8" t="n">
        <v>844447</v>
      </c>
      <c r="C26" s="8" t="n">
        <v>832641</v>
      </c>
      <c r="D26" s="2" t="n">
        <f aca="false">B26-C26</f>
        <v>11806</v>
      </c>
      <c r="E26" s="2" t="n">
        <v>14861</v>
      </c>
    </row>
    <row r="27" customFormat="false" ht="12.75" hidden="false" customHeight="false" outlineLevel="0" collapsed="false">
      <c r="B27" s="10"/>
    </row>
    <row r="28" customFormat="false" ht="12.75" hidden="false" customHeight="false" outlineLevel="0" collapsed="false">
      <c r="B28" s="10"/>
    </row>
    <row r="29" customFormat="false" ht="12.75" hidden="false" customHeight="false" outlineLevel="0" collapsed="false">
      <c r="A29" s="3" t="s">
        <v>18</v>
      </c>
      <c r="B29" s="10"/>
    </row>
    <row r="30" customFormat="false" ht="54" hidden="false" customHeight="true" outlineLevel="0" collapsed="false">
      <c r="A30" s="4" t="s">
        <v>1</v>
      </c>
      <c r="B30" s="5" t="s">
        <v>2</v>
      </c>
      <c r="C30" s="5" t="s">
        <v>3</v>
      </c>
      <c r="D30" s="6" t="s">
        <v>4</v>
      </c>
      <c r="E30" s="6" t="s">
        <v>5</v>
      </c>
    </row>
    <row r="31" customFormat="false" ht="12.75" hidden="false" customHeight="false" outlineLevel="0" collapsed="false">
      <c r="A31" s="0" t="s">
        <v>6</v>
      </c>
      <c r="B31" s="8" t="n">
        <v>18422</v>
      </c>
      <c r="C31" s="8" t="n">
        <v>18178</v>
      </c>
      <c r="D31" s="2" t="n">
        <f aca="false">B31-C31</f>
        <v>244</v>
      </c>
      <c r="E31" s="2" t="n">
        <v>142</v>
      </c>
    </row>
    <row r="32" customFormat="false" ht="12.75" hidden="false" customHeight="false" outlineLevel="0" collapsed="false">
      <c r="A32" s="0" t="s">
        <v>7</v>
      </c>
      <c r="B32" s="8" t="n">
        <v>9041</v>
      </c>
      <c r="C32" s="8" t="n">
        <v>8688</v>
      </c>
      <c r="D32" s="2" t="n">
        <f aca="false">B32-C32</f>
        <v>353</v>
      </c>
      <c r="E32" s="2" t="n">
        <v>205</v>
      </c>
    </row>
    <row r="33" customFormat="false" ht="12.75" hidden="false" customHeight="false" outlineLevel="0" collapsed="false">
      <c r="A33" s="0" t="s">
        <v>8</v>
      </c>
      <c r="B33" s="8" t="n">
        <v>59057</v>
      </c>
      <c r="C33" s="8" t="n">
        <v>58836</v>
      </c>
      <c r="D33" s="2" t="n">
        <f aca="false">B33-C33</f>
        <v>221</v>
      </c>
      <c r="E33" s="2" t="n">
        <v>461</v>
      </c>
    </row>
    <row r="34" customFormat="false" ht="12.75" hidden="false" customHeight="false" outlineLevel="0" collapsed="false">
      <c r="A34" s="0" t="s">
        <v>9</v>
      </c>
      <c r="B34" s="8" t="n">
        <v>14276</v>
      </c>
      <c r="C34" s="8" t="n">
        <v>13820</v>
      </c>
      <c r="D34" s="2" t="n">
        <f aca="false">B34-C34</f>
        <v>456</v>
      </c>
      <c r="E34" s="2" t="n">
        <v>514</v>
      </c>
    </row>
    <row r="35" customFormat="false" ht="12.75" hidden="false" customHeight="false" outlineLevel="0" collapsed="false">
      <c r="A35" s="0" t="s">
        <v>10</v>
      </c>
      <c r="B35" s="8" t="n">
        <v>3825</v>
      </c>
      <c r="C35" s="8" t="n">
        <v>3720</v>
      </c>
      <c r="D35" s="2" t="n">
        <f aca="false">B35-C35</f>
        <v>105</v>
      </c>
      <c r="E35" s="2" t="n">
        <v>10</v>
      </c>
    </row>
    <row r="36" customFormat="false" ht="12.75" hidden="false" customHeight="false" outlineLevel="0" collapsed="false">
      <c r="A36" s="0" t="s">
        <v>11</v>
      </c>
      <c r="B36" s="8" t="n">
        <v>656</v>
      </c>
      <c r="C36" s="8" t="n">
        <v>668</v>
      </c>
      <c r="D36" s="2" t="n">
        <f aca="false">B36-C36</f>
        <v>-12</v>
      </c>
      <c r="E36" s="2" t="n">
        <v>10</v>
      </c>
    </row>
    <row r="37" customFormat="false" ht="12.75" hidden="false" customHeight="false" outlineLevel="0" collapsed="false">
      <c r="A37" s="0" t="s">
        <v>12</v>
      </c>
      <c r="B37" s="8" t="n">
        <v>74894</v>
      </c>
      <c r="C37" s="8" t="n">
        <v>74686</v>
      </c>
      <c r="D37" s="2" t="n">
        <f aca="false">B37-C37</f>
        <v>208</v>
      </c>
      <c r="E37" s="2" t="n">
        <v>337</v>
      </c>
    </row>
    <row r="38" customFormat="false" ht="12.75" hidden="false" customHeight="false" outlineLevel="0" collapsed="false">
      <c r="A38" s="0" t="s">
        <v>13</v>
      </c>
      <c r="B38" s="9" t="n">
        <v>379</v>
      </c>
      <c r="C38" s="9" t="n">
        <v>378</v>
      </c>
      <c r="D38" s="2" t="n">
        <f aca="false">B38-C38</f>
        <v>1</v>
      </c>
      <c r="E38" s="2" t="n">
        <v>6</v>
      </c>
    </row>
    <row r="39" customFormat="false" ht="12.75" hidden="false" customHeight="false" outlineLevel="0" collapsed="false">
      <c r="A39" s="0" t="s">
        <v>14</v>
      </c>
      <c r="B39" s="8" t="n">
        <v>11970</v>
      </c>
      <c r="C39" s="8" t="n">
        <v>11970</v>
      </c>
      <c r="D39" s="2" t="n">
        <f aca="false">B39-C39</f>
        <v>0</v>
      </c>
      <c r="E39" s="2" t="n">
        <v>3944</v>
      </c>
    </row>
    <row r="40" customFormat="false" ht="12.75" hidden="false" customHeight="false" outlineLevel="0" collapsed="false">
      <c r="A40" s="0" t="s">
        <v>15</v>
      </c>
      <c r="B40" s="8" t="n">
        <v>192520</v>
      </c>
      <c r="C40" s="8" t="n">
        <v>190944</v>
      </c>
      <c r="D40" s="2" t="n">
        <f aca="false">B40-C40</f>
        <v>1576</v>
      </c>
      <c r="E40" s="2" t="n">
        <v>5629</v>
      </c>
    </row>
    <row r="41" customFormat="false" ht="12.75" hidden="false" customHeight="false" outlineLevel="0" collapsed="false">
      <c r="B41" s="10"/>
    </row>
    <row r="42" customFormat="false" ht="12.75" hidden="false" customHeight="false" outlineLevel="0" collapsed="false">
      <c r="B42" s="10"/>
    </row>
    <row r="43" customFormat="false" ht="12.75" hidden="false" customHeight="false" outlineLevel="0" collapsed="false">
      <c r="A43" s="3" t="s">
        <v>19</v>
      </c>
      <c r="B43" s="10"/>
    </row>
    <row r="44" customFormat="false" ht="54.75" hidden="false" customHeight="true" outlineLevel="0" collapsed="false">
      <c r="A44" s="4" t="s">
        <v>1</v>
      </c>
      <c r="B44" s="5" t="s">
        <v>2</v>
      </c>
      <c r="C44" s="5" t="s">
        <v>3</v>
      </c>
      <c r="D44" s="6" t="s">
        <v>4</v>
      </c>
      <c r="E44" s="6" t="s">
        <v>5</v>
      </c>
    </row>
    <row r="45" customFormat="false" ht="12.75" hidden="false" customHeight="false" outlineLevel="0" collapsed="false">
      <c r="A45" s="0" t="s">
        <v>6</v>
      </c>
      <c r="B45" s="8" t="n">
        <v>655</v>
      </c>
      <c r="C45" s="8" t="n">
        <v>653</v>
      </c>
      <c r="D45" s="2" t="n">
        <f aca="false">B45-C45</f>
        <v>2</v>
      </c>
      <c r="E45" s="2" t="n">
        <v>1</v>
      </c>
    </row>
    <row r="46" customFormat="false" ht="12.75" hidden="false" customHeight="false" outlineLevel="0" collapsed="false">
      <c r="A46" s="0" t="s">
        <v>7</v>
      </c>
      <c r="B46" s="8" t="n">
        <v>724</v>
      </c>
      <c r="C46" s="8" t="n">
        <v>722</v>
      </c>
      <c r="D46" s="2" t="n">
        <f aca="false">B46-C46</f>
        <v>2</v>
      </c>
      <c r="E46" s="2" t="n">
        <v>6</v>
      </c>
    </row>
    <row r="47" customFormat="false" ht="12.75" hidden="false" customHeight="false" outlineLevel="0" collapsed="false">
      <c r="A47" s="0" t="s">
        <v>8</v>
      </c>
      <c r="B47" s="8" t="n">
        <v>2480</v>
      </c>
      <c r="C47" s="8" t="n">
        <v>2474</v>
      </c>
      <c r="D47" s="2" t="n">
        <f aca="false">B47-C47</f>
        <v>6</v>
      </c>
      <c r="E47" s="2" t="n">
        <v>5</v>
      </c>
    </row>
    <row r="48" customFormat="false" ht="12.75" hidden="false" customHeight="false" outlineLevel="0" collapsed="false">
      <c r="A48" s="0" t="s">
        <v>9</v>
      </c>
      <c r="B48" s="8" t="n">
        <v>815</v>
      </c>
      <c r="C48" s="8" t="n">
        <v>811</v>
      </c>
      <c r="D48" s="2" t="n">
        <f aca="false">B48-C48</f>
        <v>4</v>
      </c>
      <c r="E48" s="2" t="n">
        <v>3</v>
      </c>
    </row>
    <row r="49" customFormat="false" ht="12.75" hidden="false" customHeight="false" outlineLevel="0" collapsed="false">
      <c r="A49" s="0" t="s">
        <v>10</v>
      </c>
      <c r="B49" s="8" t="n">
        <v>174</v>
      </c>
      <c r="C49" s="8" t="n">
        <v>174</v>
      </c>
      <c r="D49" s="2" t="n">
        <f aca="false">B49-C49</f>
        <v>0</v>
      </c>
      <c r="E49" s="2" t="n">
        <v>9</v>
      </c>
    </row>
    <row r="50" customFormat="false" ht="12.75" hidden="false" customHeight="false" outlineLevel="0" collapsed="false">
      <c r="A50" s="0" t="s">
        <v>11</v>
      </c>
      <c r="B50" s="8" t="n">
        <v>3</v>
      </c>
      <c r="C50" s="8" t="n">
        <v>3</v>
      </c>
      <c r="D50" s="2" t="n">
        <f aca="false">B50-C50</f>
        <v>0</v>
      </c>
      <c r="E50" s="2" t="n">
        <v>0</v>
      </c>
    </row>
    <row r="51" customFormat="false" ht="12.75" hidden="false" customHeight="false" outlineLevel="0" collapsed="false">
      <c r="A51" s="0" t="s">
        <v>12</v>
      </c>
      <c r="B51" s="8" t="n">
        <v>2641</v>
      </c>
      <c r="C51" s="8" t="n">
        <v>2636</v>
      </c>
      <c r="D51" s="2" t="n">
        <f aca="false">B51-C51</f>
        <v>5</v>
      </c>
      <c r="E51" s="2" t="n">
        <v>-4</v>
      </c>
    </row>
    <row r="52" customFormat="false" ht="12.75" hidden="false" customHeight="false" outlineLevel="0" collapsed="false">
      <c r="A52" s="0" t="s">
        <v>13</v>
      </c>
      <c r="B52" s="9" t="n">
        <v>61</v>
      </c>
      <c r="C52" s="9" t="n">
        <v>61</v>
      </c>
      <c r="D52" s="2" t="n">
        <f aca="false">B52-C52</f>
        <v>0</v>
      </c>
      <c r="E52" s="2" t="n">
        <v>2</v>
      </c>
    </row>
    <row r="53" customFormat="false" ht="12.75" hidden="false" customHeight="false" outlineLevel="0" collapsed="false">
      <c r="A53" s="0" t="s">
        <v>14</v>
      </c>
      <c r="B53" s="8" t="n">
        <v>3680</v>
      </c>
      <c r="C53" s="8" t="n">
        <v>3680</v>
      </c>
      <c r="D53" s="2" t="n">
        <f aca="false">B53-C53</f>
        <v>0</v>
      </c>
      <c r="E53" s="2" t="n">
        <v>856</v>
      </c>
    </row>
    <row r="54" customFormat="false" ht="12.75" hidden="false" customHeight="false" outlineLevel="0" collapsed="false">
      <c r="A54" s="0" t="s">
        <v>15</v>
      </c>
      <c r="B54" s="8" t="n">
        <v>11233</v>
      </c>
      <c r="C54" s="8" t="n">
        <v>11214</v>
      </c>
      <c r="D54" s="2" t="n">
        <f aca="false">B54-C54</f>
        <v>19</v>
      </c>
      <c r="E54" s="2" t="n">
        <v>878</v>
      </c>
    </row>
    <row r="57" customFormat="false" ht="44.25" hidden="false" customHeight="true" outlineLevel="0" collapsed="false">
      <c r="A57" s="11" t="s">
        <v>20</v>
      </c>
      <c r="B57" s="11"/>
      <c r="C57" s="11"/>
      <c r="D57" s="11"/>
    </row>
    <row r="61" customFormat="false" ht="12.75" hidden="false" customHeight="false" outlineLevel="0" collapsed="false">
      <c r="B61" s="8" t="s">
        <v>16</v>
      </c>
      <c r="C61" s="8" t="s">
        <v>16</v>
      </c>
      <c r="D61" s="2" t="s">
        <v>16</v>
      </c>
    </row>
    <row r="62" customFormat="false" ht="12.75" hidden="false" customHeight="false" outlineLevel="0" collapsed="false">
      <c r="B62" s="8" t="s">
        <v>16</v>
      </c>
      <c r="C62" s="8" t="s">
        <v>16</v>
      </c>
      <c r="D62" s="8" t="s">
        <v>16</v>
      </c>
    </row>
  </sheetData>
  <mergeCells count="1">
    <mergeCell ref="A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5:08:07Z</dcterms:created>
  <dc:creator>Paul</dc:creator>
  <dc:description/>
  <dc:language>en-US</dc:language>
  <cp:lastModifiedBy>Paul</cp:lastModifiedBy>
  <dcterms:modified xsi:type="dcterms:W3CDTF">2011-04-14T14:28:58Z</dcterms:modified>
  <cp:revision>0</cp:revision>
  <dc:subject/>
  <dc:title/>
</cp:coreProperties>
</file>