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8/10 Report*</t>
  </si>
  <si>
    <t xml:space="preserve">Total as of 8/3 Report*</t>
  </si>
  <si>
    <t xml:space="preserve">Change from 8/3 Report to 8/10 Report 
(e.g. Migration Delta Past Week)</t>
  </si>
  <si>
    <t xml:space="preserve">Change from 7/27 Report to 8/3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3867</v>
      </c>
      <c r="C6" s="10" t="n">
        <v>173606</v>
      </c>
      <c r="D6" s="3" t="n">
        <f aca="false">B6-C6</f>
        <v>261</v>
      </c>
      <c r="E6" s="3" t="n">
        <v>218</v>
      </c>
    </row>
    <row r="7" customFormat="false" ht="12.75" hidden="false" customHeight="false" outlineLevel="0" collapsed="false">
      <c r="A7" s="9" t="s">
        <v>8</v>
      </c>
      <c r="B7" s="10" t="n">
        <v>22146</v>
      </c>
      <c r="C7" s="10" t="n">
        <v>21809</v>
      </c>
      <c r="D7" s="3" t="n">
        <f aca="false">B7-C7</f>
        <v>337</v>
      </c>
      <c r="E7" s="3" t="n">
        <v>416</v>
      </c>
    </row>
    <row r="8" customFormat="false" ht="12.75" hidden="false" customHeight="false" outlineLevel="0" collapsed="false">
      <c r="A8" s="9" t="s">
        <v>9</v>
      </c>
      <c r="B8" s="10" t="n">
        <v>346948</v>
      </c>
      <c r="C8" s="10" t="n">
        <v>344027</v>
      </c>
      <c r="D8" s="3" t="n">
        <f aca="false">B8-C8</f>
        <v>2921</v>
      </c>
      <c r="E8" s="3" t="n">
        <v>3458</v>
      </c>
    </row>
    <row r="9" customFormat="false" ht="12.75" hidden="false" customHeight="false" outlineLevel="0" collapsed="false">
      <c r="A9" s="9" t="s">
        <v>10</v>
      </c>
      <c r="B9" s="10" t="n">
        <v>56763</v>
      </c>
      <c r="C9" s="10" t="n">
        <v>54050</v>
      </c>
      <c r="D9" s="3" t="n">
        <f aca="false">B9-C9</f>
        <v>2713</v>
      </c>
      <c r="E9" s="3" t="n">
        <v>3476</v>
      </c>
    </row>
    <row r="10" customFormat="false" ht="12.75" hidden="false" customHeight="false" outlineLevel="0" collapsed="false">
      <c r="A10" s="9" t="s">
        <v>11</v>
      </c>
      <c r="B10" s="10" t="n">
        <v>33935</v>
      </c>
      <c r="C10" s="10" t="n">
        <v>33673</v>
      </c>
      <c r="D10" s="3" t="n">
        <f aca="false">B10-C10</f>
        <v>262</v>
      </c>
      <c r="E10" s="3" t="n">
        <v>258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3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80395</v>
      </c>
      <c r="C12" s="10" t="n">
        <v>578322</v>
      </c>
      <c r="D12" s="3" t="n">
        <f aca="false">B12-C12</f>
        <v>2073</v>
      </c>
      <c r="E12" s="3" t="n">
        <v>2424</v>
      </c>
    </row>
    <row r="13" customFormat="false" ht="12.75" hidden="false" customHeight="false" outlineLevel="0" collapsed="false">
      <c r="A13" s="9" t="s">
        <v>15</v>
      </c>
      <c r="B13" s="11" t="n">
        <v>470</v>
      </c>
      <c r="C13" s="11" t="n">
        <v>471</v>
      </c>
      <c r="D13" s="3" t="n">
        <f aca="false">B13-C13</f>
        <v>-1</v>
      </c>
      <c r="E13" s="3" t="n">
        <v>15</v>
      </c>
    </row>
    <row r="14" customFormat="false" ht="12.75" hidden="false" customHeight="false" outlineLevel="0" collapsed="false">
      <c r="A14" s="9" t="s">
        <v>16</v>
      </c>
      <c r="B14" s="10" t="n">
        <v>74443</v>
      </c>
      <c r="C14" s="10" t="n">
        <v>68210</v>
      </c>
      <c r="D14" s="3" t="n">
        <f aca="false">B14-C14</f>
        <v>6233</v>
      </c>
      <c r="E14" s="3" t="n">
        <v>5298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9" t="s">
        <v>7</v>
      </c>
      <c r="B19" s="10" t="n">
        <v>153046</v>
      </c>
      <c r="C19" s="10" t="n">
        <v>152820</v>
      </c>
      <c r="D19" s="3" t="n">
        <f aca="false">B19-C19</f>
        <v>226</v>
      </c>
      <c r="E19" s="3" t="n">
        <v>152</v>
      </c>
    </row>
    <row r="20" customFormat="false" ht="12.75" hidden="false" customHeight="false" outlineLevel="0" collapsed="false">
      <c r="A20" s="9" t="s">
        <v>8</v>
      </c>
      <c r="B20" s="10" t="n">
        <v>9769</v>
      </c>
      <c r="C20" s="10" t="n">
        <v>9522</v>
      </c>
      <c r="D20" s="3" t="n">
        <f aca="false">B20-C20</f>
        <v>247</v>
      </c>
      <c r="E20" s="3" t="n">
        <v>266</v>
      </c>
    </row>
    <row r="21" customFormat="false" ht="12.75" hidden="false" customHeight="false" outlineLevel="0" collapsed="false">
      <c r="A21" s="9" t="s">
        <v>9</v>
      </c>
      <c r="B21" s="10" t="n">
        <v>279681</v>
      </c>
      <c r="C21" s="10" t="n">
        <v>276948</v>
      </c>
      <c r="D21" s="3" t="n">
        <f aca="false">B21-C21</f>
        <v>2733</v>
      </c>
      <c r="E21" s="3" t="n">
        <v>3142</v>
      </c>
    </row>
    <row r="22" customFormat="false" ht="12.75" hidden="false" customHeight="false" outlineLevel="0" collapsed="false">
      <c r="A22" s="9" t="s">
        <v>10</v>
      </c>
      <c r="B22" s="10" t="n">
        <v>34596</v>
      </c>
      <c r="C22" s="10" t="n">
        <v>32158</v>
      </c>
      <c r="D22" s="3" t="n">
        <f aca="false">B22-C22</f>
        <v>2438</v>
      </c>
      <c r="E22" s="3" t="n">
        <v>2969</v>
      </c>
    </row>
    <row r="23" customFormat="false" ht="12.75" hidden="false" customHeight="false" outlineLevel="0" collapsed="false">
      <c r="A23" s="9" t="s">
        <v>11</v>
      </c>
      <c r="B23" s="10" t="n">
        <v>28804</v>
      </c>
      <c r="C23" s="10" t="n">
        <v>28598</v>
      </c>
      <c r="D23" s="3" t="n">
        <f aca="false">B23-C23</f>
        <v>206</v>
      </c>
      <c r="E23" s="3" t="n">
        <v>192</v>
      </c>
    </row>
    <row r="24" customFormat="fals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93746</v>
      </c>
      <c r="C25" s="10" t="n">
        <v>492464</v>
      </c>
      <c r="D25" s="3" t="n">
        <f aca="false">B25-C25</f>
        <v>1282</v>
      </c>
      <c r="E25" s="3" t="n">
        <v>1486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54747</v>
      </c>
      <c r="C27" s="10" t="n">
        <v>48693</v>
      </c>
      <c r="D27" s="3" t="n">
        <f aca="false">B27-C27</f>
        <v>6054</v>
      </c>
      <c r="E27" s="3" t="n">
        <v>5104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19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customFormat="false" ht="12.75" hidden="false" customHeight="false" outlineLevel="0" collapsed="false">
      <c r="A32" s="9" t="s">
        <v>7</v>
      </c>
      <c r="B32" s="10" t="n">
        <v>20142</v>
      </c>
      <c r="C32" s="10" t="n">
        <v>20107</v>
      </c>
      <c r="D32" s="3" t="n">
        <f aca="false">B32-C32</f>
        <v>35</v>
      </c>
      <c r="E32" s="3" t="n">
        <v>65</v>
      </c>
    </row>
    <row r="33" customFormat="false" ht="12.75" hidden="false" customHeight="false" outlineLevel="0" collapsed="false">
      <c r="A33" s="9" t="s">
        <v>8</v>
      </c>
      <c r="B33" s="10" t="n">
        <v>11597</v>
      </c>
      <c r="C33" s="10" t="n">
        <v>11508</v>
      </c>
      <c r="D33" s="3" t="n">
        <f aca="false">B33-C33</f>
        <v>89</v>
      </c>
      <c r="E33" s="3" t="n">
        <v>142</v>
      </c>
    </row>
    <row r="34" customFormat="false" ht="12.75" hidden="false" customHeight="false" outlineLevel="0" collapsed="false">
      <c r="A34" s="9" t="s">
        <v>9</v>
      </c>
      <c r="B34" s="10" t="n">
        <v>64639</v>
      </c>
      <c r="C34" s="10" t="n">
        <v>64444</v>
      </c>
      <c r="D34" s="3" t="n">
        <f aca="false">B34-C34</f>
        <v>195</v>
      </c>
      <c r="E34" s="3" t="n">
        <v>276</v>
      </c>
    </row>
    <row r="35" customFormat="false" ht="12.75" hidden="false" customHeight="false" outlineLevel="0" collapsed="false">
      <c r="A35" s="9" t="s">
        <v>10</v>
      </c>
      <c r="B35" s="10" t="n">
        <v>21239</v>
      </c>
      <c r="C35" s="10" t="n">
        <v>20959</v>
      </c>
      <c r="D35" s="3" t="n">
        <f aca="false">B35-C35</f>
        <v>280</v>
      </c>
      <c r="E35" s="3" t="n">
        <v>507</v>
      </c>
    </row>
    <row r="36" customFormat="false" ht="12.75" hidden="false" customHeight="false" outlineLevel="0" collapsed="false">
      <c r="A36" s="9" t="s">
        <v>11</v>
      </c>
      <c r="B36" s="10" t="n">
        <v>4974</v>
      </c>
      <c r="C36" s="10" t="n">
        <v>4920</v>
      </c>
      <c r="D36" s="3" t="n">
        <f aca="false">B36-C36</f>
        <v>54</v>
      </c>
      <c r="E36" s="3" t="n">
        <v>65</v>
      </c>
    </row>
    <row r="37" customFormat="false" ht="12.75" hidden="false" customHeight="false" outlineLevel="0" collapsed="false">
      <c r="A37" s="9" t="s">
        <v>12</v>
      </c>
      <c r="B37" s="10" t="s">
        <v>13</v>
      </c>
      <c r="C37" s="10" t="s">
        <v>13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3801</v>
      </c>
      <c r="C38" s="10" t="n">
        <v>83019</v>
      </c>
      <c r="D38" s="3" t="n">
        <f aca="false">B38-C38</f>
        <v>782</v>
      </c>
      <c r="E38" s="3" t="n">
        <v>913</v>
      </c>
    </row>
    <row r="39" customFormat="false" ht="12.75" hidden="false" customHeight="false" outlineLevel="0" collapsed="false">
      <c r="A39" s="9" t="s">
        <v>15</v>
      </c>
      <c r="B39" s="11" t="n">
        <v>409</v>
      </c>
      <c r="C39" s="11" t="n">
        <v>410</v>
      </c>
      <c r="D39" s="3" t="n">
        <f aca="false">B39-C39</f>
        <v>-1</v>
      </c>
      <c r="E39" s="3" t="n">
        <v>15</v>
      </c>
    </row>
    <row r="40" customFormat="false" ht="12.75" hidden="false" customHeight="false" outlineLevel="0" collapsed="false">
      <c r="A40" s="9" t="s">
        <v>16</v>
      </c>
      <c r="B40" s="10" t="n">
        <v>19582</v>
      </c>
      <c r="C40" s="10" t="n">
        <v>19403</v>
      </c>
      <c r="D40" s="3" t="n">
        <f aca="false">B40-C40</f>
        <v>179</v>
      </c>
      <c r="E40" s="3" t="n">
        <v>194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0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9" t="s">
        <v>7</v>
      </c>
      <c r="B45" s="10" t="n">
        <v>679</v>
      </c>
      <c r="C45" s="10" t="n">
        <v>679</v>
      </c>
      <c r="D45" s="3" t="n">
        <f aca="false">B45-C45</f>
        <v>0</v>
      </c>
      <c r="E45" s="3" t="n">
        <v>1</v>
      </c>
    </row>
    <row r="46" customFormat="false" ht="12.75" hidden="false" customHeight="false" outlineLevel="0" collapsed="false">
      <c r="A46" s="9" t="s">
        <v>8</v>
      </c>
      <c r="B46" s="10" t="n">
        <v>780</v>
      </c>
      <c r="C46" s="10" t="n">
        <v>779</v>
      </c>
      <c r="D46" s="3" t="n">
        <f aca="false">B46-C46</f>
        <v>1</v>
      </c>
      <c r="E46" s="3" t="n">
        <v>8</v>
      </c>
    </row>
    <row r="47" customFormat="false" ht="12.75" hidden="false" customHeight="false" outlineLevel="0" collapsed="false">
      <c r="A47" s="9" t="s">
        <v>9</v>
      </c>
      <c r="B47" s="10" t="n">
        <v>2632</v>
      </c>
      <c r="C47" s="10" t="n">
        <v>2635</v>
      </c>
      <c r="D47" s="3" t="n">
        <f aca="false">B47-C47</f>
        <v>-3</v>
      </c>
      <c r="E47" s="3" t="n">
        <v>2</v>
      </c>
    </row>
    <row r="48" customFormat="false" ht="12.75" hidden="false" customHeight="false" outlineLevel="0" collapsed="false">
      <c r="A48" s="9" t="s">
        <v>10</v>
      </c>
      <c r="B48" s="10" t="n">
        <v>932</v>
      </c>
      <c r="C48" s="10" t="n">
        <v>933</v>
      </c>
      <c r="D48" s="3" t="n">
        <f aca="false">B48-C48</f>
        <v>-1</v>
      </c>
      <c r="E48" s="3" t="n">
        <v>0</v>
      </c>
    </row>
    <row r="49" customFormat="false" ht="12.75" hidden="false" customHeight="false" outlineLevel="0" collapsed="false">
      <c r="A49" s="9" t="s">
        <v>11</v>
      </c>
      <c r="B49" s="10" t="n">
        <v>157</v>
      </c>
      <c r="C49" s="10" t="n">
        <v>155</v>
      </c>
      <c r="D49" s="3" t="n">
        <f aca="false">B49-C49</f>
        <v>2</v>
      </c>
      <c r="E49" s="3" t="n">
        <v>1</v>
      </c>
    </row>
    <row r="50" customFormat="false" ht="12.75" hidden="false" customHeight="false" outlineLevel="0" collapsed="false">
      <c r="A50" s="9" t="s">
        <v>12</v>
      </c>
      <c r="B50" s="10" t="s">
        <v>13</v>
      </c>
      <c r="C50" s="10" t="s">
        <v>1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848</v>
      </c>
      <c r="C51" s="10" t="n">
        <v>2839</v>
      </c>
      <c r="D51" s="3" t="n">
        <f aca="false">B51-C51</f>
        <v>9</v>
      </c>
      <c r="E51" s="3" t="n">
        <v>25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1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9" t="s">
        <v>16</v>
      </c>
      <c r="B53" s="10" t="n">
        <v>114</v>
      </c>
      <c r="C53" s="10" t="n">
        <v>114</v>
      </c>
      <c r="D53" s="3" t="n">
        <f aca="false">B53-C53</f>
        <v>0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1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8-11T13:27:09Z</dcterms:modified>
  <cp:revision>0</cp:revision>
  <dc:subject/>
  <dc:title/>
</cp:coreProperties>
</file>