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" sheetId="1" state="visible" r:id="rId2"/>
  </sheets>
  <definedNames>
    <definedName function="false" hidden="false" localSheetId="0" name="_xlnm.Print_Area" vbProcedure="false">Suppliers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he United Illuminating Company</t>
  </si>
  <si>
    <t xml:space="preserve">Electric Suppliers - MWh Load &amp; Customer Count Data</t>
  </si>
  <si>
    <t xml:space="preserve">Compliance Filing for Docket No. 06-10-22</t>
  </si>
  <si>
    <t xml:space="preserve">Data as of July 31, 2011</t>
  </si>
  <si>
    <t xml:space="preserve">Customer Counts by Class</t>
  </si>
  <si>
    <t xml:space="preserve">Supplier Accounts as of
7/31/11</t>
  </si>
  <si>
    <t xml:space="preserve">July '11
Residential</t>
  </si>
  <si>
    <t xml:space="preserve">July '11
Business</t>
  </si>
  <si>
    <t xml:space="preserve">July '11
Total</t>
  </si>
  <si>
    <t xml:space="preserve">% of
Migrated
Customers</t>
  </si>
  <si>
    <t xml:space="preserve">June '11
Total</t>
  </si>
  <si>
    <t xml:space="preserve">Change vs.
June '11
Total</t>
  </si>
  <si>
    <t xml:space="preserve">Choice Energy</t>
  </si>
  <si>
    <t xml:space="preserve">Cianbro</t>
  </si>
  <si>
    <t xml:space="preserve">Clearview Electric, Inc.</t>
  </si>
  <si>
    <t xml:space="preserve">Community Power</t>
  </si>
  <si>
    <t xml:space="preserve">Consolidated Edison Solutions</t>
  </si>
  <si>
    <t xml:space="preserve">Constellatio New Energy, Inc.</t>
  </si>
  <si>
    <t xml:space="preserve">Direct Energy Business, LLC</t>
  </si>
  <si>
    <t xml:space="preserve">Direct Energy Services, LLC</t>
  </si>
  <si>
    <t xml:space="preserve">Discount Power</t>
  </si>
  <si>
    <t xml:space="preserve">Dominion Energy Services</t>
  </si>
  <si>
    <t xml:space="preserve">Energy Plus Holdings LLC</t>
  </si>
  <si>
    <t xml:space="preserve">Gexa Energy Connecticut, LLC</t>
  </si>
  <si>
    <t xml:space="preserve">Glacial Energy of New England, Inc.</t>
  </si>
  <si>
    <t xml:space="preserve">Gulf Oil</t>
  </si>
  <si>
    <t xml:space="preserve">Hess Corporation</t>
  </si>
  <si>
    <t xml:space="preserve">HOP Energy</t>
  </si>
  <si>
    <t xml:space="preserve">Integrys Energy Services, Inc.</t>
  </si>
  <si>
    <t xml:space="preserve">Liberty Power Delaware, LLC</t>
  </si>
  <si>
    <t xml:space="preserve">Liberty Power Holdings, LLC</t>
  </si>
  <si>
    <t xml:space="preserve">MX Energy</t>
  </si>
  <si>
    <t xml:space="preserve">North American Power</t>
  </si>
  <si>
    <t xml:space="preserve">Palmco Power</t>
  </si>
  <si>
    <t xml:space="preserve">Public Power LLC</t>
  </si>
  <si>
    <t xml:space="preserve">Reliable Power</t>
  </si>
  <si>
    <t xml:space="preserve">ResCom Energy</t>
  </si>
  <si>
    <t xml:space="preserve">Sempra Energy Solutions</t>
  </si>
  <si>
    <t xml:space="preserve">Spark Energy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June 2011 Total</t>
  </si>
  <si>
    <t xml:space="preserve">Change from June 2011</t>
  </si>
  <si>
    <t xml:space="preserve">SS = Standard Service;  LRS = Last Resort Service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[$-409]#,##0_);\(#,##0\)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99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6.84"/>
    <col collapsed="false" customWidth="false" hidden="false" outlineLevel="0" max="7" min="7" style="2" width="9.14"/>
    <col collapsed="false" customWidth="true" hidden="false" outlineLevel="0" max="8" min="8" style="2" width="12.42"/>
    <col collapsed="false" customWidth="false" hidden="false" outlineLevel="0" max="11" min="9" style="1" width="9.14"/>
    <col collapsed="false" customWidth="false" hidden="false" outlineLevel="0" max="257" min="12" style="3" width="9.14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6"/>
      <c r="K1" s="6"/>
    </row>
    <row r="2" s="7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</row>
    <row r="3" s="7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/>
      <c r="J3" s="6"/>
      <c r="K3" s="6"/>
    </row>
    <row r="4" s="7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6"/>
      <c r="J4" s="6"/>
      <c r="K4" s="6"/>
    </row>
    <row r="5" customFormat="false" ht="9" hidden="false" customHeight="true" outlineLevel="0" collapsed="false">
      <c r="A5" s="9"/>
      <c r="B5" s="10"/>
      <c r="C5" s="10"/>
      <c r="D5" s="10"/>
      <c r="E5" s="11"/>
      <c r="F5" s="11"/>
    </row>
    <row r="6" s="7" customFormat="true" ht="18" hidden="false" customHeight="true" outlineLevel="0" collapsed="false">
      <c r="A6" s="12"/>
      <c r="B6" s="13"/>
      <c r="C6" s="8" t="s">
        <v>4</v>
      </c>
      <c r="D6" s="8"/>
      <c r="E6" s="8"/>
      <c r="F6" s="8"/>
      <c r="G6" s="5"/>
      <c r="H6" s="5"/>
      <c r="I6" s="6"/>
      <c r="J6" s="6"/>
      <c r="K6" s="6"/>
    </row>
    <row r="7" customFormat="false" ht="38.25" hidden="false" customHeight="false" outlineLevel="0" collapsed="false">
      <c r="A7" s="9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customFormat="false" ht="14.25" hidden="false" customHeight="true" outlineLevel="0" collapsed="false">
      <c r="A8" s="9" t="n">
        <v>1</v>
      </c>
      <c r="B8" s="10" t="s">
        <v>12</v>
      </c>
      <c r="C8" s="16" t="n">
        <v>1681</v>
      </c>
      <c r="D8" s="16" t="n">
        <v>36</v>
      </c>
      <c r="E8" s="9" t="n">
        <f aca="false">IF(SUM(C8:D8)=0,0,SUM(C8:D8))</f>
        <v>1717</v>
      </c>
      <c r="F8" s="17" t="n">
        <f aca="false">IF(E8=0,"",E8/$E$41)</f>
        <v>0.0112171635014275</v>
      </c>
      <c r="G8" s="9" t="n">
        <v>1208</v>
      </c>
      <c r="H8" s="18" t="n">
        <f aca="false">E8-G8</f>
        <v>509</v>
      </c>
    </row>
    <row r="9" customFormat="false" ht="14.25" hidden="false" customHeight="true" outlineLevel="0" collapsed="false">
      <c r="A9" s="9" t="n">
        <f aca="false">A8+1</f>
        <v>2</v>
      </c>
      <c r="B9" s="10" t="s">
        <v>13</v>
      </c>
      <c r="C9" s="16"/>
      <c r="D9" s="16" t="n">
        <v>0</v>
      </c>
      <c r="E9" s="9" t="n">
        <f aca="false">IF(SUM(C9:D9)=0,0,SUM(C9:D9))</f>
        <v>0</v>
      </c>
      <c r="F9" s="17" t="str">
        <f aca="false">IF(E9=0,"",E9/$E$41)</f>
        <v/>
      </c>
      <c r="G9" s="19" t="n">
        <v>0</v>
      </c>
      <c r="H9" s="18" t="n">
        <f aca="false">E9-G9</f>
        <v>0</v>
      </c>
    </row>
    <row r="10" customFormat="false" ht="14.25" hidden="false" customHeight="true" outlineLevel="0" collapsed="false">
      <c r="A10" s="9" t="n">
        <v>3</v>
      </c>
      <c r="B10" s="10" t="s">
        <v>14</v>
      </c>
      <c r="C10" s="16" t="n">
        <v>1129</v>
      </c>
      <c r="D10" s="16" t="n">
        <v>15</v>
      </c>
      <c r="E10" s="9" t="n">
        <f aca="false">IF(SUM(C10:D10)=0,0,SUM(C10:D10))</f>
        <v>1144</v>
      </c>
      <c r="F10" s="17" t="n">
        <f aca="false">IF(E10=0,"",E10/$E$41)</f>
        <v>0.00747375366664707</v>
      </c>
      <c r="G10" s="9" t="n">
        <v>1194</v>
      </c>
      <c r="H10" s="18" t="n">
        <f aca="false">E10-G10</f>
        <v>-50</v>
      </c>
    </row>
    <row r="11" customFormat="false" ht="14.25" hidden="false" customHeight="true" outlineLevel="0" collapsed="false">
      <c r="A11" s="9" t="n">
        <v>4</v>
      </c>
      <c r="B11" s="10" t="s">
        <v>15</v>
      </c>
      <c r="C11" s="16" t="n">
        <v>2</v>
      </c>
      <c r="D11" s="16"/>
      <c r="E11" s="9" t="n">
        <f aca="false">IF(SUM(C11:D11)=0,0,SUM(C11:D11))</f>
        <v>2</v>
      </c>
      <c r="F11" s="17" t="n">
        <f aca="false">IF(E11=0,"",E11/$E$41)</f>
        <v>1.30660029137187E-005</v>
      </c>
      <c r="G11" s="19" t="n">
        <v>2</v>
      </c>
      <c r="H11" s="18" t="n">
        <f aca="false">E11-G11</f>
        <v>0</v>
      </c>
    </row>
    <row r="12" customFormat="false" ht="14.25" hidden="false" customHeight="true" outlineLevel="0" collapsed="false">
      <c r="A12" s="9" t="n">
        <v>5</v>
      </c>
      <c r="B12" s="10" t="s">
        <v>16</v>
      </c>
      <c r="C12" s="16" t="n">
        <v>7169</v>
      </c>
      <c r="D12" s="16" t="n">
        <v>1183</v>
      </c>
      <c r="E12" s="9" t="n">
        <f aca="false">IF(SUM(C12:D12)=0,0,SUM(C12:D12))</f>
        <v>8352</v>
      </c>
      <c r="F12" s="17" t="n">
        <f aca="false">IF(E12=0,"",E12/$E$41)</f>
        <v>0.0545636281676891</v>
      </c>
      <c r="G12" s="9" t="n">
        <v>7988</v>
      </c>
      <c r="H12" s="18" t="n">
        <f aca="false">E12-G12</f>
        <v>364</v>
      </c>
    </row>
    <row r="13" customFormat="false" ht="14.25" hidden="false" customHeight="true" outlineLevel="0" collapsed="false">
      <c r="A13" s="9" t="n">
        <v>6</v>
      </c>
      <c r="B13" s="10" t="s">
        <v>17</v>
      </c>
      <c r="C13" s="16" t="n">
        <v>614</v>
      </c>
      <c r="D13" s="16" t="n">
        <v>2291</v>
      </c>
      <c r="E13" s="9" t="n">
        <f aca="false">IF(SUM(C13:D13)=0,0,SUM(C13:D13))</f>
        <v>2905</v>
      </c>
      <c r="F13" s="17" t="n">
        <f aca="false">IF(E13=0,"",E13/$E$41)</f>
        <v>0.0189783692321763</v>
      </c>
      <c r="G13" s="9" t="n">
        <v>2942</v>
      </c>
      <c r="H13" s="18" t="n">
        <f aca="false">E13-G13</f>
        <v>-37</v>
      </c>
    </row>
    <row r="14" customFormat="false" ht="14.25" hidden="false" customHeight="true" outlineLevel="0" collapsed="false">
      <c r="A14" s="9" t="n">
        <v>7</v>
      </c>
      <c r="B14" s="10" t="s">
        <v>18</v>
      </c>
      <c r="C14" s="16" t="n">
        <v>23</v>
      </c>
      <c r="D14" s="16" t="n">
        <v>1098</v>
      </c>
      <c r="E14" s="9" t="n">
        <f aca="false">IF(SUM(C14:D14)=0,0,SUM(C14:D14))</f>
        <v>1121</v>
      </c>
      <c r="F14" s="17" t="n">
        <f aca="false">IF(E14=0,"",E14/$E$41)</f>
        <v>0.0073234946331393</v>
      </c>
      <c r="G14" s="9" t="n">
        <v>1121</v>
      </c>
      <c r="H14" s="18" t="n">
        <f aca="false">E14-G14</f>
        <v>0</v>
      </c>
    </row>
    <row r="15" customFormat="false" ht="14.25" hidden="false" customHeight="true" outlineLevel="0" collapsed="false">
      <c r="A15" s="9" t="n">
        <v>8</v>
      </c>
      <c r="B15" s="10" t="s">
        <v>19</v>
      </c>
      <c r="C15" s="16" t="n">
        <v>10861</v>
      </c>
      <c r="D15" s="16" t="n">
        <v>2543</v>
      </c>
      <c r="E15" s="9" t="n">
        <f aca="false">IF(SUM(C15:D15)=0,0,SUM(C15:D15))</f>
        <v>13404</v>
      </c>
      <c r="F15" s="17" t="n">
        <f aca="false">IF(E15=0,"",E15/$E$41)</f>
        <v>0.0875683515277424</v>
      </c>
      <c r="G15" s="9" t="n">
        <v>13220</v>
      </c>
      <c r="H15" s="18" t="n">
        <f aca="false">E15-G15</f>
        <v>184</v>
      </c>
    </row>
    <row r="16" customFormat="false" ht="14.25" hidden="false" customHeight="true" outlineLevel="0" collapsed="false">
      <c r="A16" s="9" t="n">
        <v>9</v>
      </c>
      <c r="B16" s="20" t="s">
        <v>20</v>
      </c>
      <c r="C16" s="16" t="n">
        <v>6201</v>
      </c>
      <c r="D16" s="16" t="n">
        <v>1241</v>
      </c>
      <c r="E16" s="9" t="n">
        <f aca="false">IF(SUM(C16:D16)=0,0,SUM(C16:D16))</f>
        <v>7442</v>
      </c>
      <c r="F16" s="17" t="n">
        <f aca="false">IF(E16=0,"",E16/$E$41)</f>
        <v>0.0486185968419471</v>
      </c>
      <c r="G16" s="9" t="n">
        <v>7418</v>
      </c>
      <c r="H16" s="18" t="n">
        <f aca="false">E16-G16</f>
        <v>24</v>
      </c>
    </row>
    <row r="17" customFormat="false" ht="14.25" hidden="false" customHeight="true" outlineLevel="0" collapsed="false">
      <c r="A17" s="9" t="n">
        <v>10</v>
      </c>
      <c r="B17" s="10" t="s">
        <v>21</v>
      </c>
      <c r="C17" s="16" t="n">
        <v>14477</v>
      </c>
      <c r="D17" s="16" t="n">
        <v>1240</v>
      </c>
      <c r="E17" s="9" t="n">
        <f aca="false">IF(SUM(C17:D17)=0,0,SUM(C17:D17))</f>
        <v>15717</v>
      </c>
      <c r="F17" s="17" t="n">
        <f aca="false">IF(E17=0,"",E17/$E$41)</f>
        <v>0.102679183897458</v>
      </c>
      <c r="G17" s="9" t="n">
        <v>15751</v>
      </c>
      <c r="H17" s="18" t="n">
        <f aca="false">E17-G17</f>
        <v>-34</v>
      </c>
    </row>
    <row r="18" customFormat="false" ht="14.25" hidden="false" customHeight="true" outlineLevel="0" collapsed="false">
      <c r="A18" s="9" t="n">
        <v>11</v>
      </c>
      <c r="B18" s="20" t="s">
        <v>22</v>
      </c>
      <c r="C18" s="16" t="n">
        <v>5766</v>
      </c>
      <c r="D18" s="16" t="n">
        <v>1128</v>
      </c>
      <c r="E18" s="9" t="n">
        <f aca="false">IF(SUM(C18:D18)=0,0,SUM(C18:D18))</f>
        <v>6894</v>
      </c>
      <c r="F18" s="17" t="n">
        <f aca="false">IF(E18=0,"",E18/$E$41)</f>
        <v>0.0450385120435882</v>
      </c>
      <c r="G18" s="9" t="n">
        <v>7041</v>
      </c>
      <c r="H18" s="18" t="n">
        <f aca="false">E18-G18</f>
        <v>-147</v>
      </c>
    </row>
    <row r="19" customFormat="false" ht="14.25" hidden="false" customHeight="true" outlineLevel="0" collapsed="false">
      <c r="A19" s="9" t="n">
        <v>12</v>
      </c>
      <c r="B19" s="10" t="s">
        <v>23</v>
      </c>
      <c r="C19" s="16" t="n">
        <v>360</v>
      </c>
      <c r="D19" s="16" t="n">
        <v>653</v>
      </c>
      <c r="E19" s="9" t="n">
        <f aca="false">IF(SUM(C19:D19)=0,0,SUM(C19:D19))</f>
        <v>1013</v>
      </c>
      <c r="F19" s="17" t="n">
        <f aca="false">IF(E19=0,"",E19/$E$41)</f>
        <v>0.0066179304757985</v>
      </c>
      <c r="G19" s="9" t="n">
        <v>1015</v>
      </c>
      <c r="H19" s="18" t="n">
        <f aca="false">E19-G19</f>
        <v>-2</v>
      </c>
    </row>
    <row r="20" customFormat="false" ht="14.25" hidden="false" customHeight="true" outlineLevel="0" collapsed="false">
      <c r="A20" s="9" t="n">
        <v>13</v>
      </c>
      <c r="B20" s="10" t="s">
        <v>24</v>
      </c>
      <c r="C20" s="16" t="n">
        <v>6</v>
      </c>
      <c r="D20" s="16" t="n">
        <v>130</v>
      </c>
      <c r="E20" s="9" t="n">
        <f aca="false">IF(SUM(C20:D20)=0,0,SUM(C20:D20))</f>
        <v>136</v>
      </c>
      <c r="F20" s="17" t="n">
        <f aca="false">IF(E20=0,"",E20/$E$41)</f>
        <v>0.000888488198132868</v>
      </c>
      <c r="G20" s="19" t="n">
        <v>141</v>
      </c>
      <c r="H20" s="18" t="n">
        <f aca="false">E20-G20</f>
        <v>-5</v>
      </c>
    </row>
    <row r="21" customFormat="false" ht="14.25" hidden="false" customHeight="true" outlineLevel="0" collapsed="false">
      <c r="A21" s="9" t="n">
        <v>14</v>
      </c>
      <c r="B21" s="10" t="s">
        <v>25</v>
      </c>
      <c r="C21" s="16" t="n">
        <v>0</v>
      </c>
      <c r="D21" s="16" t="n">
        <v>12</v>
      </c>
      <c r="E21" s="9" t="n">
        <f aca="false">IF(SUM(C21:D21)=0,0,SUM(C21:D21))</f>
        <v>12</v>
      </c>
      <c r="F21" s="17" t="n">
        <f aca="false">IF(E21=0,"",E21/$E$41)</f>
        <v>7.83960174823119E-005</v>
      </c>
      <c r="G21" s="19" t="n">
        <v>12</v>
      </c>
      <c r="H21" s="18" t="n">
        <f aca="false">E21-G21</f>
        <v>0</v>
      </c>
    </row>
    <row r="22" customFormat="false" ht="14.25" hidden="false" customHeight="true" outlineLevel="0" collapsed="false">
      <c r="A22" s="9" t="n">
        <v>15</v>
      </c>
      <c r="B22" s="10" t="s">
        <v>26</v>
      </c>
      <c r="C22" s="16" t="n">
        <v>48</v>
      </c>
      <c r="D22" s="16" t="n">
        <v>518</v>
      </c>
      <c r="E22" s="9" t="n">
        <f aca="false">IF(SUM(C22:D22)=0,0,SUM(C22:D22))</f>
        <v>566</v>
      </c>
      <c r="F22" s="17" t="n">
        <f aca="false">IF(E22=0,"",E22/$E$41)</f>
        <v>0.00369767882458238</v>
      </c>
      <c r="G22" s="19" t="n">
        <v>569</v>
      </c>
      <c r="H22" s="18" t="n">
        <f aca="false">E22-G22</f>
        <v>-3</v>
      </c>
    </row>
    <row r="23" customFormat="false" ht="14.25" hidden="false" customHeight="true" outlineLevel="0" collapsed="false">
      <c r="A23" s="9" t="n">
        <v>16</v>
      </c>
      <c r="B23" s="10" t="s">
        <v>27</v>
      </c>
      <c r="C23" s="16" t="n">
        <v>128</v>
      </c>
      <c r="D23" s="16" t="n">
        <v>6</v>
      </c>
      <c r="E23" s="9" t="n">
        <f aca="false">IF(SUM(C23:D23)=0,0,SUM(C23:D23))</f>
        <v>134</v>
      </c>
      <c r="F23" s="17" t="n">
        <f aca="false">IF(E23=0,"",E23/$E$41)</f>
        <v>0.00087542219521915</v>
      </c>
      <c r="G23" s="19" t="n">
        <v>70</v>
      </c>
      <c r="H23" s="18" t="n">
        <f aca="false">E23-G23</f>
        <v>64</v>
      </c>
    </row>
    <row r="24" customFormat="false" ht="14.25" hidden="false" customHeight="true" outlineLevel="0" collapsed="false">
      <c r="A24" s="9" t="n">
        <v>17</v>
      </c>
      <c r="B24" s="10" t="s">
        <v>28</v>
      </c>
      <c r="C24" s="16" t="n">
        <v>239</v>
      </c>
      <c r="D24" s="16" t="n">
        <v>1880</v>
      </c>
      <c r="E24" s="9" t="n">
        <f aca="false">IF(SUM(C24:D24)=0,0,SUM(C24:D24))</f>
        <v>2119</v>
      </c>
      <c r="F24" s="17" t="n">
        <f aca="false">IF(E24=0,"",E24/$E$41)</f>
        <v>0.0138434300870849</v>
      </c>
      <c r="G24" s="9" t="n">
        <v>2121</v>
      </c>
      <c r="H24" s="18" t="n">
        <f aca="false">E24-G24</f>
        <v>-2</v>
      </c>
    </row>
    <row r="25" customFormat="false" ht="14.25" hidden="false" customHeight="true" outlineLevel="0" collapsed="false">
      <c r="A25" s="9" t="n">
        <v>18</v>
      </c>
      <c r="B25" s="10" t="s">
        <v>29</v>
      </c>
      <c r="C25" s="16" t="n">
        <v>0</v>
      </c>
      <c r="D25" s="16"/>
      <c r="E25" s="9" t="n">
        <f aca="false">IF(SUM(C25:D25)=0,0,SUM(C25:D25))</f>
        <v>0</v>
      </c>
      <c r="F25" s="17" t="str">
        <f aca="false">IF(E25=0,"",E25/$E$41)</f>
        <v/>
      </c>
      <c r="G25" s="19" t="n">
        <v>0</v>
      </c>
      <c r="H25" s="18" t="n">
        <f aca="false">E25-G25</f>
        <v>0</v>
      </c>
    </row>
    <row r="26" customFormat="false" ht="14.25" hidden="false" customHeight="true" outlineLevel="0" collapsed="false">
      <c r="A26" s="9" t="n">
        <v>19</v>
      </c>
      <c r="B26" s="10" t="s">
        <v>30</v>
      </c>
      <c r="C26" s="16" t="n">
        <v>2</v>
      </c>
      <c r="D26" s="16" t="n">
        <v>104</v>
      </c>
      <c r="E26" s="9" t="n">
        <f aca="false">IF(SUM(C26:D26)=0,0,SUM(C26:D26))</f>
        <v>106</v>
      </c>
      <c r="F26" s="17" t="n">
        <f aca="false">IF(E26=0,"",E26/$E$41)</f>
        <v>0.000692498154427089</v>
      </c>
      <c r="G26" s="19" t="n">
        <v>109</v>
      </c>
      <c r="H26" s="18" t="n">
        <f aca="false">E26-G26</f>
        <v>-3</v>
      </c>
    </row>
    <row r="27" customFormat="false" ht="14.25" hidden="false" customHeight="true" outlineLevel="0" collapsed="false">
      <c r="A27" s="9" t="n">
        <v>20</v>
      </c>
      <c r="B27" s="10" t="s">
        <v>31</v>
      </c>
      <c r="C27" s="16" t="n">
        <v>19775</v>
      </c>
      <c r="D27" s="16" t="n">
        <v>513</v>
      </c>
      <c r="E27" s="9" t="n">
        <f aca="false">IF(SUM(C27:D27)=0,0,SUM(C27:D27))</f>
        <v>20288</v>
      </c>
      <c r="F27" s="17" t="n">
        <f aca="false">IF(E27=0,"",E27/$E$41)</f>
        <v>0.132541533556762</v>
      </c>
      <c r="G27" s="9" t="n">
        <v>20303</v>
      </c>
      <c r="H27" s="18" t="n">
        <f aca="false">E27-G27</f>
        <v>-15</v>
      </c>
    </row>
    <row r="28" customFormat="false" ht="14.25" hidden="false" customHeight="true" outlineLevel="0" collapsed="false">
      <c r="A28" s="9" t="n">
        <v>21</v>
      </c>
      <c r="B28" s="10" t="s">
        <v>32</v>
      </c>
      <c r="C28" s="16" t="n">
        <v>16573</v>
      </c>
      <c r="D28" s="16" t="n">
        <v>1440</v>
      </c>
      <c r="E28" s="9" t="n">
        <f aca="false">IF(SUM(C28:D28)=0,0,SUM(C28:D28))</f>
        <v>18013</v>
      </c>
      <c r="F28" s="17" t="n">
        <f aca="false">IF(E28=0,"",E28/$E$41)</f>
        <v>0.117678955242407</v>
      </c>
      <c r="G28" s="9" t="n">
        <v>17910</v>
      </c>
      <c r="H28" s="18" t="n">
        <f aca="false">E28-G28</f>
        <v>103</v>
      </c>
    </row>
    <row r="29" customFormat="false" ht="14.25" hidden="false" customHeight="true" outlineLevel="0" collapsed="false">
      <c r="A29" s="9" t="n">
        <v>22</v>
      </c>
      <c r="B29" s="10" t="s">
        <v>33</v>
      </c>
      <c r="C29" s="16" t="n">
        <v>285</v>
      </c>
      <c r="D29" s="16" t="n">
        <v>1</v>
      </c>
      <c r="E29" s="9" t="n">
        <f aca="false">IF(SUM(C29:D29)=0,0,SUM(C29:D29))</f>
        <v>286</v>
      </c>
      <c r="F29" s="17" t="n">
        <f aca="false">IF(E29=0,"",E29/$E$41)</f>
        <v>0.00186843841666177</v>
      </c>
      <c r="G29" s="19" t="n">
        <v>305</v>
      </c>
      <c r="H29" s="18" t="n">
        <f aca="false">E29-G29</f>
        <v>-19</v>
      </c>
    </row>
    <row r="30" customFormat="false" ht="14.25" hidden="false" customHeight="true" outlineLevel="0" collapsed="false">
      <c r="A30" s="9" t="n">
        <v>23</v>
      </c>
      <c r="B30" s="10" t="s">
        <v>34</v>
      </c>
      <c r="C30" s="16" t="n">
        <v>11510</v>
      </c>
      <c r="D30" s="16" t="n">
        <v>1120</v>
      </c>
      <c r="E30" s="9" t="n">
        <f aca="false">IF(SUM(C30:D30)=0,0,SUM(C30:D30))</f>
        <v>12630</v>
      </c>
      <c r="F30" s="17" t="n">
        <f aca="false">IF(E30=0,"",E30/$E$41)</f>
        <v>0.0825118084001333</v>
      </c>
      <c r="G30" s="9" t="n">
        <v>12954</v>
      </c>
      <c r="H30" s="18" t="n">
        <f aca="false">E30-G30</f>
        <v>-324</v>
      </c>
    </row>
    <row r="31" customFormat="false" ht="14.25" hidden="false" customHeight="true" outlineLevel="0" collapsed="false">
      <c r="A31" s="9" t="n">
        <v>24</v>
      </c>
      <c r="B31" s="10" t="s">
        <v>35</v>
      </c>
      <c r="C31" s="16" t="n">
        <v>430</v>
      </c>
      <c r="D31" s="16" t="n">
        <v>4</v>
      </c>
      <c r="E31" s="9" t="n">
        <f aca="false">IF(SUM(C31:D31)=0,0,SUM(C31:D31))</f>
        <v>434</v>
      </c>
      <c r="F31" s="17" t="n">
        <f aca="false">IF(E31=0,"",E31/$E$41)</f>
        <v>0.00283532263227695</v>
      </c>
      <c r="G31" s="19" t="n">
        <v>441</v>
      </c>
      <c r="H31" s="18" t="n">
        <f aca="false">E31-G31</f>
        <v>-7</v>
      </c>
    </row>
    <row r="32" customFormat="false" ht="14.25" hidden="false" customHeight="true" outlineLevel="0" collapsed="false">
      <c r="A32" s="9" t="n">
        <v>25</v>
      </c>
      <c r="B32" s="21" t="s">
        <v>36</v>
      </c>
      <c r="C32" s="16" t="n">
        <v>17328</v>
      </c>
      <c r="D32" s="16" t="n">
        <v>946</v>
      </c>
      <c r="E32" s="9" t="n">
        <f aca="false">IF(SUM(C32:D32)=0,0,SUM(C32:D32))</f>
        <v>18274</v>
      </c>
      <c r="F32" s="17" t="n">
        <f aca="false">IF(E32=0,"",E32/$E$41)</f>
        <v>0.119384068622647</v>
      </c>
      <c r="G32" s="9" t="n">
        <v>17621</v>
      </c>
      <c r="H32" s="18" t="n">
        <f aca="false">E32-G32</f>
        <v>653</v>
      </c>
    </row>
    <row r="33" customFormat="false" ht="14.25" hidden="false" customHeight="true" outlineLevel="0" collapsed="false">
      <c r="A33" s="9" t="n">
        <v>26</v>
      </c>
      <c r="B33" s="10" t="s">
        <v>37</v>
      </c>
      <c r="C33" s="16" t="n">
        <v>24</v>
      </c>
      <c r="D33" s="16" t="n">
        <v>660</v>
      </c>
      <c r="E33" s="9" t="n">
        <f aca="false">IF(SUM(C33:D33)=0,0,SUM(C33:D33))</f>
        <v>684</v>
      </c>
      <c r="F33" s="17" t="n">
        <f aca="false">IF(E33=0,"",E33/$E$41)</f>
        <v>0.00446857299649178</v>
      </c>
      <c r="G33" s="19" t="n">
        <v>689</v>
      </c>
      <c r="H33" s="18" t="n">
        <f aca="false">E33-G33</f>
        <v>-5</v>
      </c>
    </row>
    <row r="34" customFormat="false" ht="14.25" hidden="false" customHeight="true" outlineLevel="0" collapsed="false">
      <c r="A34" s="9" t="n">
        <v>27</v>
      </c>
      <c r="B34" s="10" t="s">
        <v>38</v>
      </c>
      <c r="C34" s="16" t="n">
        <v>1149</v>
      </c>
      <c r="D34" s="16" t="n">
        <v>40</v>
      </c>
      <c r="E34" s="9" t="n">
        <f aca="false">IF(SUM(C34:D34)=0,0,SUM(C34:D34))</f>
        <v>1189</v>
      </c>
      <c r="F34" s="17" t="n">
        <f aca="false">IF(E34=0,"",E34/$E$41)</f>
        <v>0.00776773873220574</v>
      </c>
      <c r="G34" s="9" t="n">
        <v>1247</v>
      </c>
      <c r="H34" s="18" t="n">
        <f aca="false">E34-G34</f>
        <v>-58</v>
      </c>
    </row>
    <row r="35" customFormat="false" ht="14.25" hidden="false" customHeight="true" outlineLevel="0" collapsed="false">
      <c r="A35" s="9" t="n">
        <v>28</v>
      </c>
      <c r="B35" s="10" t="s">
        <v>39</v>
      </c>
      <c r="C35" s="16" t="n">
        <v>0</v>
      </c>
      <c r="D35" s="16" t="n">
        <v>3</v>
      </c>
      <c r="E35" s="9" t="n">
        <f aca="false">IF(SUM(C35:D35)=0,0,SUM(C35:D35))</f>
        <v>3</v>
      </c>
      <c r="F35" s="17" t="n">
        <f aca="false">IF(E35=0,"",E35/$E$41)</f>
        <v>1.9599004370578E-005</v>
      </c>
      <c r="G35" s="19" t="n">
        <v>3</v>
      </c>
      <c r="H35" s="18" t="n">
        <f aca="false">E35-G35</f>
        <v>0</v>
      </c>
    </row>
    <row r="36" customFormat="false" ht="14.25" hidden="false" customHeight="true" outlineLevel="0" collapsed="false">
      <c r="A36" s="9" t="n">
        <v>29</v>
      </c>
      <c r="B36" s="10" t="s">
        <v>40</v>
      </c>
      <c r="C36" s="16" t="n">
        <v>5991</v>
      </c>
      <c r="D36" s="16" t="n">
        <v>758</v>
      </c>
      <c r="E36" s="9" t="n">
        <f aca="false">IF(SUM(C36:D36)=0,0,SUM(C36:D36))</f>
        <v>6749</v>
      </c>
      <c r="F36" s="17" t="n">
        <f aca="false">IF(E36=0,"",E36/$E$41)</f>
        <v>0.0440912268323436</v>
      </c>
      <c r="G36" s="9" t="n">
        <v>7002</v>
      </c>
      <c r="H36" s="18" t="n">
        <f aca="false">E36-G36</f>
        <v>-253</v>
      </c>
    </row>
    <row r="37" customFormat="false" ht="14.25" hidden="false" customHeight="true" outlineLevel="0" collapsed="false">
      <c r="A37" s="9" t="n">
        <v>30</v>
      </c>
      <c r="B37" s="10" t="s">
        <v>41</v>
      </c>
      <c r="C37" s="16" t="n">
        <v>7</v>
      </c>
      <c r="D37" s="16" t="n">
        <v>411</v>
      </c>
      <c r="E37" s="9" t="n">
        <f aca="false">IF(SUM(C37:D37)=0,0,SUM(C37:D37))</f>
        <v>418</v>
      </c>
      <c r="F37" s="17" t="n">
        <f aca="false">IF(E37=0,"",E37/$E$41)</f>
        <v>0.0027307946089672</v>
      </c>
      <c r="G37" s="19" t="n">
        <v>404</v>
      </c>
      <c r="H37" s="18" t="n">
        <f aca="false">E37-G37</f>
        <v>14</v>
      </c>
    </row>
    <row r="38" customFormat="false" ht="12.75" hidden="false" customHeight="false" outlineLevel="0" collapsed="false">
      <c r="A38" s="9" t="n">
        <v>31</v>
      </c>
      <c r="B38" s="10" t="s">
        <v>42</v>
      </c>
      <c r="C38" s="16" t="n">
        <v>9</v>
      </c>
      <c r="D38" s="16" t="n">
        <v>521</v>
      </c>
      <c r="E38" s="9" t="n">
        <f aca="false">IF(SUM(C38:D38)=0,0,SUM(C38:D38))</f>
        <v>530</v>
      </c>
      <c r="F38" s="17" t="n">
        <f aca="false">IF(E38=0,"",E38/$E$41)</f>
        <v>0.00346249077213544</v>
      </c>
      <c r="G38" s="19" t="n">
        <v>526</v>
      </c>
      <c r="H38" s="18" t="n">
        <f aca="false">E38-G38</f>
        <v>4</v>
      </c>
    </row>
    <row r="39" customFormat="false" ht="12.75" hidden="false" customHeight="false" outlineLevel="0" collapsed="false">
      <c r="A39" s="9" t="n">
        <v>32</v>
      </c>
      <c r="B39" s="20" t="s">
        <v>43</v>
      </c>
      <c r="C39" s="16" t="n">
        <v>5814</v>
      </c>
      <c r="D39" s="16" t="n">
        <v>165</v>
      </c>
      <c r="E39" s="9" t="n">
        <f aca="false">IF(SUM(C39:D39)=0,0,SUM(C39:D39))</f>
        <v>5979</v>
      </c>
      <c r="F39" s="17" t="n">
        <f aca="false">IF(E39=0,"",E39/$E$41)</f>
        <v>0.0390608157105619</v>
      </c>
      <c r="G39" s="9" t="n">
        <v>5962</v>
      </c>
      <c r="H39" s="18" t="n">
        <f aca="false">E39-G39</f>
        <v>17</v>
      </c>
    </row>
    <row r="40" customFormat="false" ht="12.75" hidden="false" customHeight="false" outlineLevel="0" collapsed="false">
      <c r="A40" s="9" t="n">
        <v>33</v>
      </c>
      <c r="B40" s="20" t="s">
        <v>44</v>
      </c>
      <c r="C40" s="16" t="n">
        <v>4254</v>
      </c>
      <c r="D40" s="16" t="n">
        <v>554</v>
      </c>
      <c r="E40" s="9" t="n">
        <f aca="false">IF(SUM(C40:D40)=0,0,SUM(C40:D40))</f>
        <v>4808</v>
      </c>
      <c r="F40" s="17" t="n">
        <f aca="false">IF(E40=0,"",E40/$E$41)</f>
        <v>0.0314106710045796</v>
      </c>
      <c r="G40" s="9" t="n">
        <v>4847</v>
      </c>
      <c r="H40" s="18" t="n">
        <f aca="false">E40-G40</f>
        <v>-39</v>
      </c>
    </row>
    <row r="41" customFormat="false" ht="12.75" hidden="false" customHeight="false" outlineLevel="0" collapsed="false">
      <c r="A41" s="22"/>
      <c r="B41" s="23" t="s">
        <v>45</v>
      </c>
      <c r="C41" s="24" t="n">
        <f aca="false">IF(SUM(C8:C40)=0,0,SUM(C8:C40))</f>
        <v>131855</v>
      </c>
      <c r="D41" s="24" t="n">
        <f aca="false">IF(SUM(D8:D40)=0,0,SUM(D8:D40))</f>
        <v>21214</v>
      </c>
      <c r="E41" s="24" t="n">
        <f aca="false">IF(SUM(E8:E40)=0,0,SUM(E8:E40))</f>
        <v>153069</v>
      </c>
      <c r="F41" s="17" t="n">
        <f aca="false">IF($E$41=0,0,E41/$E$41)</f>
        <v>1</v>
      </c>
      <c r="G41" s="9" t="n">
        <v>152136</v>
      </c>
      <c r="H41" s="18" t="n">
        <f aca="false">E41-G41</f>
        <v>933</v>
      </c>
    </row>
    <row r="42" customFormat="false" ht="12.75" hidden="false" customHeight="false" outlineLevel="0" collapsed="false">
      <c r="A42" s="22"/>
      <c r="B42" s="23"/>
      <c r="C42" s="24"/>
      <c r="D42" s="24"/>
      <c r="E42" s="24"/>
      <c r="F42" s="17"/>
      <c r="G42" s="9"/>
      <c r="H42" s="18"/>
    </row>
    <row r="43" customFormat="false" ht="12.75" hidden="false" customHeight="false" outlineLevel="0" collapsed="false">
      <c r="A43" s="22"/>
      <c r="B43" s="23" t="s">
        <v>46</v>
      </c>
      <c r="C43" s="24" t="n">
        <v>130945</v>
      </c>
      <c r="D43" s="24" t="n">
        <v>21191</v>
      </c>
      <c r="E43" s="24" t="n">
        <v>152136</v>
      </c>
      <c r="F43" s="17"/>
      <c r="G43" s="9"/>
      <c r="H43" s="18"/>
    </row>
    <row r="44" customFormat="false" ht="12.75" hidden="false" customHeight="false" outlineLevel="0" collapsed="false">
      <c r="A44" s="22"/>
      <c r="B44" s="23" t="s">
        <v>47</v>
      </c>
      <c r="C44" s="24" t="n">
        <f aca="false">C41-C43</f>
        <v>910</v>
      </c>
      <c r="D44" s="24" t="n">
        <f aca="false">D41-D43</f>
        <v>23</v>
      </c>
      <c r="E44" s="24" t="n">
        <f aca="false">E41-E43</f>
        <v>933</v>
      </c>
      <c r="F44" s="17"/>
      <c r="G44" s="9"/>
      <c r="H44" s="18"/>
    </row>
    <row r="45" customFormat="false" ht="12.75" hidden="false" customHeight="false" outlineLevel="0" collapsed="false">
      <c r="B45" s="10"/>
      <c r="C45" s="10"/>
      <c r="D45" s="10"/>
      <c r="E45" s="10"/>
    </row>
    <row r="46" customFormat="false" ht="12.75" hidden="false" customHeight="false" outlineLevel="0" collapsed="false">
      <c r="A46" s="22" t="s">
        <v>48</v>
      </c>
      <c r="D46" s="10"/>
      <c r="E46" s="10"/>
    </row>
    <row r="47" customFormat="false" ht="12.75" hidden="false" customHeight="false" outlineLevel="0" collapsed="false">
      <c r="A47" s="22" t="s">
        <v>49</v>
      </c>
    </row>
    <row r="48" customFormat="false" ht="12.75" hidden="false" customHeight="false" outlineLevel="0" collapsed="false">
      <c r="A48" s="22" t="s">
        <v>50</v>
      </c>
    </row>
    <row r="51" customFormat="false" ht="12.75" hidden="false" customHeight="false" outlineLevel="0" collapsed="false">
      <c r="B51" s="1" t="s">
        <v>51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7-11T13:49:49Z</cp:lastPrinted>
  <dcterms:modified xsi:type="dcterms:W3CDTF">2011-08-18T14:48:22Z</dcterms:modified>
  <cp:revision>0</cp:revision>
  <dc:subject/>
  <dc:title/>
</cp:coreProperties>
</file>